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ágina Inicial" sheetId="1" state="visible" r:id="rId2"/>
    <sheet name="Ano 2021" sheetId="2" state="visible" r:id="rId3"/>
    <sheet name="Gráficos" sheetId="3" state="visible" r:id="rId4"/>
  </sheets>
  <definedNames>
    <definedName function="false" hidden="false" localSheetId="1" name="_xlnm.Print_Area" vbProcedure="false">'Ano 2021'!$A$1:$AW$45</definedName>
    <definedName function="false" hidden="false" localSheetId="2" name="_xlnm.Print_Area" vbProcedure="false">Gráfico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Caro usuário,</t>
  </si>
  <si>
    <t xml:space="preserve">Seu Nome</t>
  </si>
  <si>
    <t xml:space="preserve">Essa planilha foi feita para ajudar no seu Controle Financeiro. </t>
  </si>
  <si>
    <t xml:space="preserve">Ficaremos gratos pela sua ajuda com sugestões e comentários</t>
  </si>
  <si>
    <t xml:space="preserve">através do e-mail contato@markcontabil.com.br</t>
  </si>
  <si>
    <t xml:space="preserve">Mês Janeiro a Dezembro</t>
  </si>
  <si>
    <t xml:space="preserve">Gráficos Comparativos</t>
  </si>
  <si>
    <t xml:space="preserve">Controle 2021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Média Ano</t>
  </si>
  <si>
    <t xml:space="preserve">Discriminação dos itens</t>
  </si>
  <si>
    <t xml:space="preserve">Mesadas</t>
  </si>
  <si>
    <t xml:space="preserve">Bolsa de Estágio</t>
  </si>
  <si>
    <t xml:space="preserve">Extras 1</t>
  </si>
  <si>
    <t xml:space="preserve">Total Receitas:</t>
  </si>
  <si>
    <t xml:space="preserve"> Despesas Gerais</t>
  </si>
  <si>
    <t xml:space="preserve">R$</t>
  </si>
  <si>
    <t xml:space="preserve">Colocar aqui o nome das suas despesas</t>
  </si>
  <si>
    <t xml:space="preserve">Total Despesas:</t>
  </si>
  <si>
    <t xml:space="preserve">Disponível final do mês:</t>
  </si>
  <si>
    <t xml:space="preserve">Receitas versus Despesas</t>
  </si>
  <si>
    <t xml:space="preserve">Resumo do Mês</t>
  </si>
  <si>
    <t xml:space="preserve">Resumo do Ano</t>
  </si>
  <si>
    <t xml:space="preserve">Resumo Média Ano</t>
  </si>
  <si>
    <t xml:space="preserve">Soma Receitas</t>
  </si>
  <si>
    <t xml:space="preserve">Soma Despesas</t>
  </si>
  <si>
    <t xml:space="preserve">Diferença - Receitas X Despesas</t>
  </si>
  <si>
    <t xml:space="preserve">Observações automáticas:</t>
  </si>
  <si>
    <t xml:space="preserve">Planilha com Gráficos Comparativos - Ano 2021</t>
  </si>
  <si>
    <t xml:space="preserve">Meses</t>
  </si>
  <si>
    <t xml:space="preserve">Receitas</t>
  </si>
  <si>
    <t xml:space="preserve">Despesas</t>
  </si>
  <si>
    <t xml:space="preserve">Diferen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color rgb="FFFFFF00"/>
      <name val="Calibri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2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CC7B38"/>
      </patternFill>
    </fill>
    <fill>
      <patternFill patternType="solid">
        <fgColor rgb="FFFF9900"/>
        <bgColor rgb="FFF7964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48"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22963348966476"/>
          <c:y val="0.187461075358107"/>
          <c:w val="0.735539343408025"/>
          <c:h val="0.7423707701889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3966409"/>
        <c:axId val="80685529"/>
        <c:axId val="0"/>
      </c:bar3DChart>
      <c:catAx>
        <c:axId val="39664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5529"/>
        <c:auto val="1"/>
        <c:lblAlgn val="ctr"/>
        <c:lblOffset val="100"/>
        <c:noMultiLvlLbl val="0"/>
      </c:catAx>
      <c:valAx>
        <c:axId val="80685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72970728669296"/>
          <c:w val="0.174656939378148"/>
          <c:h val="0.90803404608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98572423398329"/>
          <c:y val="0.187461075358107"/>
          <c:w val="0.748172005571031"/>
          <c:h val="0.7423707701889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65291013"/>
        <c:axId val="73642273"/>
        <c:axId val="0"/>
      </c:bar3DChart>
      <c:catAx>
        <c:axId val="65291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2273"/>
        <c:auto val="1"/>
        <c:lblAlgn val="ctr"/>
        <c:lblOffset val="100"/>
        <c:noMultiLvlLbl val="0"/>
      </c:catAx>
      <c:valAx>
        <c:axId val="73642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1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676769773718082"/>
          <c:w val="0.165825208913649"/>
          <c:h val="0.90803404608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428364750436152"/>
          <c:y val="0.044314971751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0502106293349214"/>
          <c:y val="0.0866878531073446"/>
          <c:w val="0.994978937066508"/>
          <c:h val="0.9133121468926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2742914"/>
        <c:axId val="3799829"/>
        <c:axId val="0"/>
      </c:bar3DChart>
      <c:catAx>
        <c:axId val="6274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829"/>
        <c:crossesAt val="0"/>
        <c:auto val="1"/>
        <c:lblAlgn val="ctr"/>
        <c:lblOffset val="100"/>
        <c:noMultiLvlLbl val="0"/>
      </c:catAx>
      <c:valAx>
        <c:axId val="3799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2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456703970044"/>
          <c:y val="0.0441384180790961"/>
          <c:w val="0.190630185949534"/>
          <c:h val="0.0995762711864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acebook.com/markcontabil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twitter.com/markcontabil" TargetMode="External"/><Relationship Id="rId4" Type="http://schemas.openxmlformats.org/officeDocument/2006/relationships/image" Target="../media/image4.png"/><Relationship Id="rId5" Type="http://schemas.openxmlformats.org/officeDocument/2006/relationships/hyperlink" Target="#&apos;P&#225;gina Inicial&apos;!A1"/><Relationship Id="rId6" Type="http://schemas.openxmlformats.org/officeDocument/2006/relationships/image" Target="../media/image5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8</xdr:col>
      <xdr:colOff>523440</xdr:colOff>
      <xdr:row>18</xdr:row>
      <xdr:rowOff>371880</xdr:rowOff>
    </xdr:to>
    <xdr:pic>
      <xdr:nvPicPr>
        <xdr:cNvPr id="0" name="Imagem 3" descr="Base 2.jpg"/>
        <xdr:cNvPicPr/>
      </xdr:nvPicPr>
      <xdr:blipFill>
        <a:blip r:embed="rId1"/>
        <a:stretch/>
      </xdr:blipFill>
      <xdr:spPr>
        <a:xfrm>
          <a:off x="0" y="2510640"/>
          <a:ext cx="6276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23440</xdr:colOff>
      <xdr:row>3</xdr:row>
      <xdr:rowOff>3718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0" y="0"/>
          <a:ext cx="6276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1</xdr:row>
      <xdr:rowOff>75960</xdr:rowOff>
    </xdr:from>
    <xdr:to>
      <xdr:col>9</xdr:col>
      <xdr:colOff>9360</xdr:colOff>
      <xdr:row>3</xdr:row>
      <xdr:rowOff>209520</xdr:rowOff>
    </xdr:to>
    <xdr:sp>
      <xdr:nvSpPr>
        <xdr:cNvPr id="2" name="CaixaDeTexto 4"/>
        <xdr:cNvSpPr/>
      </xdr:nvSpPr>
      <xdr:spPr>
        <a:xfrm>
          <a:off x="5451480" y="237960"/>
          <a:ext cx="84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202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19</xdr:row>
      <xdr:rowOff>124200</xdr:rowOff>
    </xdr:from>
    <xdr:to>
      <xdr:col>1</xdr:col>
      <xdr:colOff>2439360</xdr:colOff>
      <xdr:row>23</xdr:row>
      <xdr:rowOff>133560</xdr:rowOff>
    </xdr:to>
    <xdr:sp>
      <xdr:nvSpPr>
        <xdr:cNvPr id="3" name="CaixaDeTexto 5"/>
        <xdr:cNvSpPr/>
      </xdr:nvSpPr>
      <xdr:spPr>
        <a:xfrm>
          <a:off x="1509840" y="3186720"/>
          <a:ext cx="96876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360</xdr:colOff>
      <xdr:row>21</xdr:row>
      <xdr:rowOff>95400</xdr:rowOff>
    </xdr:from>
    <xdr:to>
      <xdr:col>1</xdr:col>
      <xdr:colOff>2358000</xdr:colOff>
      <xdr:row>23</xdr:row>
      <xdr:rowOff>142920</xdr:rowOff>
    </xdr:to>
    <xdr:pic>
      <xdr:nvPicPr>
        <xdr:cNvPr id="4" name="Imagem 9" descr="facebook.bmp">
          <a:hlinkClick r:id="rId1"/>
        </xdr:cNvPr>
        <xdr:cNvPicPr/>
      </xdr:nvPicPr>
      <xdr:blipFill>
        <a:blip r:embed="rId2"/>
        <a:stretch/>
      </xdr:blipFill>
      <xdr:spPr>
        <a:xfrm>
          <a:off x="2001600" y="3481920"/>
          <a:ext cx="395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360</xdr:colOff>
      <xdr:row>21</xdr:row>
      <xdr:rowOff>95400</xdr:rowOff>
    </xdr:from>
    <xdr:to>
      <xdr:col>1</xdr:col>
      <xdr:colOff>1914120</xdr:colOff>
      <xdr:row>23</xdr:row>
      <xdr:rowOff>133560</xdr:rowOff>
    </xdr:to>
    <xdr:pic>
      <xdr:nvPicPr>
        <xdr:cNvPr id="5" name="Imagem 8" descr="twitter1.bmp">
          <a:hlinkClick r:id="rId3"/>
        </xdr:cNvPr>
        <xdr:cNvPicPr/>
      </xdr:nvPicPr>
      <xdr:blipFill>
        <a:blip r:embed="rId4"/>
        <a:stretch/>
      </xdr:blipFill>
      <xdr:spPr>
        <a:xfrm>
          <a:off x="1569600" y="3481920"/>
          <a:ext cx="383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360</xdr:colOff>
      <xdr:row>19</xdr:row>
      <xdr:rowOff>152640</xdr:rowOff>
    </xdr:from>
    <xdr:to>
      <xdr:col>1</xdr:col>
      <xdr:colOff>2408400</xdr:colOff>
      <xdr:row>21</xdr:row>
      <xdr:rowOff>56880</xdr:rowOff>
    </xdr:to>
    <xdr:pic>
      <xdr:nvPicPr>
        <xdr:cNvPr id="6" name="Imagem 7" descr="Inicio.gif">
          <a:hlinkClick r:id="rId5"/>
        </xdr:cNvPr>
        <xdr:cNvPicPr/>
      </xdr:nvPicPr>
      <xdr:blipFill>
        <a:blip r:embed="rId6"/>
        <a:stretch/>
      </xdr:blipFill>
      <xdr:spPr>
        <a:xfrm>
          <a:off x="1569600" y="3215160"/>
          <a:ext cx="878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0</xdr:rowOff>
    </xdr:from>
    <xdr:to>
      <xdr:col>13</xdr:col>
      <xdr:colOff>1209600</xdr:colOff>
      <xdr:row>44</xdr:row>
      <xdr:rowOff>199440</xdr:rowOff>
    </xdr:to>
    <xdr:pic>
      <xdr:nvPicPr>
        <xdr:cNvPr id="7" name="Imagem 8" descr="Base 2.jpg"/>
        <xdr:cNvPicPr/>
      </xdr:nvPicPr>
      <xdr:blipFill>
        <a:blip r:embed="rId7"/>
        <a:stretch/>
      </xdr:blipFill>
      <xdr:spPr>
        <a:xfrm>
          <a:off x="48960" y="5751720"/>
          <a:ext cx="122173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9</xdr:row>
      <xdr:rowOff>0</xdr:rowOff>
    </xdr:from>
    <xdr:to>
      <xdr:col>28</xdr:col>
      <xdr:colOff>1217880</xdr:colOff>
      <xdr:row>44</xdr:row>
      <xdr:rowOff>199440</xdr:rowOff>
    </xdr:to>
    <xdr:pic>
      <xdr:nvPicPr>
        <xdr:cNvPr id="8" name="Imagem 9" descr="Base 2.jpg"/>
        <xdr:cNvPicPr/>
      </xdr:nvPicPr>
      <xdr:blipFill>
        <a:blip r:embed="rId8"/>
        <a:stretch/>
      </xdr:blipFill>
      <xdr:spPr>
        <a:xfrm>
          <a:off x="12334320" y="5751720"/>
          <a:ext cx="12164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39</xdr:row>
      <xdr:rowOff>0</xdr:rowOff>
    </xdr:from>
    <xdr:to>
      <xdr:col>47</xdr:col>
      <xdr:colOff>1209600</xdr:colOff>
      <xdr:row>44</xdr:row>
      <xdr:rowOff>199440</xdr:rowOff>
    </xdr:to>
    <xdr:pic>
      <xdr:nvPicPr>
        <xdr:cNvPr id="9" name="Imagem 10" descr="Base 2.jpg"/>
        <xdr:cNvPicPr/>
      </xdr:nvPicPr>
      <xdr:blipFill>
        <a:blip r:embed="rId9"/>
        <a:stretch/>
      </xdr:blipFill>
      <xdr:spPr>
        <a:xfrm>
          <a:off x="24558120" y="5751720"/>
          <a:ext cx="12353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6</xdr:row>
      <xdr:rowOff>0</xdr:rowOff>
    </xdr:from>
    <xdr:to>
      <xdr:col>12</xdr:col>
      <xdr:colOff>453240</xdr:colOff>
      <xdr:row>26</xdr:row>
      <xdr:rowOff>114480</xdr:rowOff>
    </xdr:to>
    <xdr:graphicFrame>
      <xdr:nvGraphicFramePr>
        <xdr:cNvPr id="10" name="Gráfico 6"/>
        <xdr:cNvGraphicFramePr/>
      </xdr:nvGraphicFramePr>
      <xdr:xfrm>
        <a:off x="4516560" y="2705760"/>
        <a:ext cx="41446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6</xdr:row>
      <xdr:rowOff>0</xdr:rowOff>
    </xdr:from>
    <xdr:to>
      <xdr:col>4</xdr:col>
      <xdr:colOff>614520</xdr:colOff>
      <xdr:row>26</xdr:row>
      <xdr:rowOff>114480</xdr:rowOff>
    </xdr:to>
    <xdr:graphicFrame>
      <xdr:nvGraphicFramePr>
        <xdr:cNvPr id="11" name="Gráfico 7"/>
        <xdr:cNvGraphicFramePr/>
      </xdr:nvGraphicFramePr>
      <xdr:xfrm>
        <a:off x="181080" y="2705760"/>
        <a:ext cx="4135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2</xdr:row>
      <xdr:rowOff>56880</xdr:rowOff>
    </xdr:from>
    <xdr:to>
      <xdr:col>12</xdr:col>
      <xdr:colOff>453240</xdr:colOff>
      <xdr:row>14</xdr:row>
      <xdr:rowOff>123840</xdr:rowOff>
    </xdr:to>
    <xdr:graphicFrame>
      <xdr:nvGraphicFramePr>
        <xdr:cNvPr id="12" name="Gráfico 8"/>
        <xdr:cNvGraphicFramePr/>
      </xdr:nvGraphicFramePr>
      <xdr:xfrm>
        <a:off x="201240" y="500040"/>
        <a:ext cx="8460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1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720</xdr:rowOff>
    </xdr:from>
    <xdr:to>
      <xdr:col>12</xdr:col>
      <xdr:colOff>634320</xdr:colOff>
      <xdr:row>32</xdr:row>
      <xdr:rowOff>221760</xdr:rowOff>
    </xdr:to>
    <xdr:pic>
      <xdr:nvPicPr>
        <xdr:cNvPr id="14" name="Imagem 8" descr="Base 2.jpg"/>
        <xdr:cNvPicPr/>
      </xdr:nvPicPr>
      <xdr:blipFill>
        <a:blip r:embed="rId6"/>
        <a:stretch/>
      </xdr:blipFill>
      <xdr:spPr>
        <a:xfrm>
          <a:off x="10080" y="4591800"/>
          <a:ext cx="883224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tru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9"/>
    </row>
    <row r="12" s="23" customFormat="true" ht="2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s="23" customFormat="true" ht="15" hidden="false" customHeight="true" outlineLevel="0" collapsed="false">
      <c r="A13" s="24"/>
      <c r="B13" s="25" t="s">
        <v>5</v>
      </c>
      <c r="C13" s="25"/>
      <c r="D13" s="25"/>
      <c r="E13" s="26"/>
      <c r="F13" s="25" t="s">
        <v>6</v>
      </c>
      <c r="G13" s="25"/>
      <c r="H13" s="25"/>
      <c r="I13" s="27"/>
    </row>
    <row r="14" s="23" customFormat="tru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34" customFormat="true" ht="3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3"/>
    </row>
    <row r="16" s="3" customFormat="tru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s="3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s="3" customFormat="tru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s="3" customFormat="true" ht="30.6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s="8" customFormat="true" ht="0.2" hidden="false" customHeight="true" outlineLevel="0" collapsed="false"/>
    <row r="21" customFormat="false" ht="12.75" hidden="true" customHeight="true" outlineLevel="0" collapsed="false"/>
  </sheetData>
  <sheetProtection sheet="true" password="951c" objects="true" scenarios="true"/>
  <mergeCells count="17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B13:D13"/>
    <mergeCell ref="F13:H13"/>
    <mergeCell ref="A16:I19"/>
  </mergeCells>
  <hyperlinks>
    <hyperlink ref="B13" location="'Ano 2016'!A1" display="Mês Janeiro a Dezembro"/>
    <hyperlink ref="F13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11.53515625" defaultRowHeight="13.1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4.85"/>
    <col collapsed="false" customWidth="true" hidden="false" outlineLevel="0" max="3" min="3" style="36" width="0.7"/>
    <col collapsed="false" customWidth="true" hidden="false" outlineLevel="0" max="4" min="4" style="36" width="16.7"/>
    <col collapsed="false" customWidth="true" hidden="false" outlineLevel="0" max="5" min="5" style="36" width="17.28"/>
    <col collapsed="false" customWidth="true" hidden="false" outlineLevel="0" max="6" min="6" style="36" width="0.7"/>
    <col collapsed="false" customWidth="true" hidden="false" outlineLevel="0" max="7" min="7" style="36" width="16.7"/>
    <col collapsed="false" customWidth="true" hidden="false" outlineLevel="0" max="8" min="8" style="36" width="17.28"/>
    <col collapsed="false" customWidth="true" hidden="false" outlineLevel="0" max="9" min="9" style="36" width="0.7"/>
    <col collapsed="false" customWidth="true" hidden="false" outlineLevel="0" max="10" min="10" style="36" width="16.7"/>
    <col collapsed="false" customWidth="true" hidden="false" outlineLevel="0" max="11" min="11" style="36" width="17.28"/>
    <col collapsed="false" customWidth="true" hidden="false" outlineLevel="0" max="12" min="12" style="36" width="0.7"/>
    <col collapsed="false" customWidth="true" hidden="false" outlineLevel="0" max="13" min="13" style="36" width="16.7"/>
    <col collapsed="false" customWidth="true" hidden="false" outlineLevel="0" max="14" min="14" style="36" width="17.28"/>
    <col collapsed="false" customWidth="true" hidden="false" outlineLevel="0" max="15" min="15" style="36" width="0.7"/>
    <col collapsed="false" customWidth="true" hidden="false" outlineLevel="0" max="16" min="16" style="36" width="16.7"/>
    <col collapsed="false" customWidth="true" hidden="false" outlineLevel="0" max="17" min="17" style="36" width="17.28"/>
    <col collapsed="false" customWidth="true" hidden="false" outlineLevel="0" max="18" min="18" style="36" width="0.7"/>
    <col collapsed="false" customWidth="true" hidden="false" outlineLevel="0" max="19" min="19" style="36" width="16.7"/>
    <col collapsed="false" customWidth="true" hidden="false" outlineLevel="0" max="20" min="20" style="36" width="17.28"/>
    <col collapsed="false" customWidth="true" hidden="false" outlineLevel="0" max="21" min="21" style="36" width="0.7"/>
    <col collapsed="false" customWidth="true" hidden="false" outlineLevel="0" max="22" min="22" style="36" width="16.7"/>
    <col collapsed="false" customWidth="true" hidden="false" outlineLevel="0" max="23" min="23" style="36" width="17.28"/>
    <col collapsed="false" customWidth="true" hidden="false" outlineLevel="0" max="24" min="24" style="36" width="0.7"/>
    <col collapsed="false" customWidth="true" hidden="false" outlineLevel="0" max="25" min="25" style="36" width="16.7"/>
    <col collapsed="false" customWidth="true" hidden="false" outlineLevel="0" max="26" min="26" style="36" width="17.28"/>
    <col collapsed="false" customWidth="true" hidden="false" outlineLevel="0" max="27" min="27" style="36" width="0.7"/>
    <col collapsed="false" customWidth="true" hidden="false" outlineLevel="0" max="28" min="28" style="36" width="16.7"/>
    <col collapsed="false" customWidth="true" hidden="false" outlineLevel="0" max="29" min="29" style="36" width="17.28"/>
    <col collapsed="false" customWidth="true" hidden="false" outlineLevel="0" max="30" min="30" style="36" width="0.7"/>
    <col collapsed="false" customWidth="true" hidden="false" outlineLevel="0" max="31" min="31" style="36" width="16.7"/>
    <col collapsed="false" customWidth="true" hidden="false" outlineLevel="0" max="32" min="32" style="36" width="17.28"/>
    <col collapsed="false" customWidth="true" hidden="false" outlineLevel="0" max="33" min="33" style="36" width="0.7"/>
    <col collapsed="false" customWidth="true" hidden="false" outlineLevel="0" max="34" min="34" style="36" width="16.7"/>
    <col collapsed="false" customWidth="true" hidden="false" outlineLevel="0" max="35" min="35" style="36" width="17.28"/>
    <col collapsed="false" customWidth="true" hidden="false" outlineLevel="0" max="36" min="36" style="36" width="0.7"/>
    <col collapsed="false" customWidth="true" hidden="false" outlineLevel="0" max="37" min="37" style="36" width="16.7"/>
    <col collapsed="false" customWidth="true" hidden="false" outlineLevel="0" max="38" min="38" style="36" width="17.28"/>
    <col collapsed="false" customWidth="true" hidden="false" outlineLevel="0" max="43" min="39" style="36" width="0.7"/>
    <col collapsed="false" customWidth="true" hidden="false" outlineLevel="0" max="44" min="44" style="36" width="16.7"/>
    <col collapsed="false" customWidth="true" hidden="false" outlineLevel="0" max="45" min="45" style="36" width="17.28"/>
    <col collapsed="false" customWidth="true" hidden="false" outlineLevel="0" max="46" min="46" style="36" width="0.7"/>
    <col collapsed="false" customWidth="true" hidden="false" outlineLevel="0" max="47" min="47" style="36" width="16.7"/>
    <col collapsed="false" customWidth="true" hidden="false" outlineLevel="0" max="48" min="48" style="36" width="17.28"/>
    <col collapsed="false" customWidth="true" hidden="false" outlineLevel="0" max="49" min="49" style="36" width="0.7"/>
    <col collapsed="false" customWidth="false" hidden="true" outlineLevel="0" max="257" min="50" style="36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9"/>
      <c r="G1" s="38"/>
      <c r="H1" s="38"/>
      <c r="I1" s="39"/>
      <c r="J1" s="38"/>
      <c r="K1" s="38"/>
      <c r="L1" s="39"/>
      <c r="M1" s="37"/>
      <c r="N1" s="38"/>
      <c r="O1" s="40"/>
      <c r="P1" s="38"/>
      <c r="Q1" s="38"/>
      <c r="R1" s="39"/>
      <c r="S1" s="38"/>
      <c r="T1" s="38"/>
      <c r="U1" s="39"/>
      <c r="V1" s="38"/>
      <c r="W1" s="38"/>
      <c r="X1" s="39"/>
      <c r="Y1" s="37"/>
      <c r="Z1" s="38"/>
      <c r="AA1" s="39"/>
      <c r="AB1" s="38"/>
      <c r="AC1" s="38"/>
      <c r="AD1" s="40"/>
      <c r="AE1" s="38"/>
      <c r="AF1" s="38"/>
      <c r="AG1" s="39"/>
      <c r="AH1" s="38"/>
      <c r="AI1" s="38"/>
      <c r="AJ1" s="39"/>
      <c r="AK1" s="38"/>
      <c r="AL1" s="38"/>
      <c r="AM1" s="39"/>
      <c r="AN1" s="41"/>
      <c r="AO1" s="42"/>
      <c r="AP1" s="43"/>
      <c r="AQ1" s="38"/>
      <c r="AR1" s="38"/>
      <c r="AS1" s="38"/>
      <c r="AT1" s="39"/>
      <c r="AU1" s="38"/>
      <c r="AV1" s="38"/>
      <c r="AW1" s="39"/>
    </row>
    <row r="2" customFormat="false" ht="24.75" hidden="false" customHeight="true" outlineLevel="0" collapsed="false">
      <c r="A2" s="44"/>
      <c r="B2" s="45" t="s">
        <v>7</v>
      </c>
      <c r="C2" s="46"/>
      <c r="D2" s="47" t="s">
        <v>8</v>
      </c>
      <c r="E2" s="47"/>
      <c r="F2" s="48"/>
      <c r="G2" s="47" t="s">
        <v>9</v>
      </c>
      <c r="H2" s="47"/>
      <c r="I2" s="46"/>
      <c r="J2" s="47" t="s">
        <v>10</v>
      </c>
      <c r="K2" s="47"/>
      <c r="L2" s="46"/>
      <c r="M2" s="49" t="s">
        <v>11</v>
      </c>
      <c r="N2" s="49"/>
      <c r="O2" s="46"/>
      <c r="P2" s="47" t="s">
        <v>12</v>
      </c>
      <c r="Q2" s="47"/>
      <c r="R2" s="46"/>
      <c r="S2" s="47" t="s">
        <v>13</v>
      </c>
      <c r="T2" s="47"/>
      <c r="U2" s="46"/>
      <c r="V2" s="47" t="s">
        <v>14</v>
      </c>
      <c r="W2" s="47"/>
      <c r="X2" s="46"/>
      <c r="Y2" s="50" t="s">
        <v>15</v>
      </c>
      <c r="Z2" s="50"/>
      <c r="AA2" s="46"/>
      <c r="AB2" s="47" t="s">
        <v>16</v>
      </c>
      <c r="AC2" s="47"/>
      <c r="AD2" s="46"/>
      <c r="AE2" s="47" t="s">
        <v>17</v>
      </c>
      <c r="AF2" s="47"/>
      <c r="AG2" s="46"/>
      <c r="AH2" s="47" t="s">
        <v>18</v>
      </c>
      <c r="AI2" s="47"/>
      <c r="AJ2" s="46"/>
      <c r="AK2" s="47" t="s">
        <v>19</v>
      </c>
      <c r="AL2" s="47"/>
      <c r="AM2" s="46"/>
      <c r="AN2" s="51"/>
      <c r="AO2" s="51"/>
      <c r="AP2" s="52"/>
      <c r="AQ2" s="38"/>
      <c r="AR2" s="47" t="s">
        <v>20</v>
      </c>
      <c r="AS2" s="47"/>
      <c r="AT2" s="53"/>
      <c r="AU2" s="47" t="s">
        <v>21</v>
      </c>
      <c r="AV2" s="47"/>
      <c r="AW2" s="46"/>
    </row>
    <row r="3" s="61" customFormat="true" ht="13.5" hidden="false" customHeight="true" outlineLevel="0" collapsed="false">
      <c r="A3" s="54"/>
      <c r="B3" s="55" t="s">
        <v>22</v>
      </c>
      <c r="C3" s="54"/>
      <c r="D3" s="56" t="str">
        <f aca="false">G3</f>
        <v>Seu Nome</v>
      </c>
      <c r="E3" s="56"/>
      <c r="F3" s="48"/>
      <c r="G3" s="57" t="str">
        <f aca="false">'Página Inicial'!C6</f>
        <v>Seu Nome</v>
      </c>
      <c r="H3" s="57"/>
      <c r="I3" s="48"/>
      <c r="J3" s="57" t="str">
        <f aca="false">G3</f>
        <v>Seu Nome</v>
      </c>
      <c r="K3" s="57"/>
      <c r="L3" s="48"/>
      <c r="M3" s="58" t="str">
        <f aca="false">J3</f>
        <v>Seu Nome</v>
      </c>
      <c r="N3" s="58"/>
      <c r="O3" s="54"/>
      <c r="P3" s="57" t="str">
        <f aca="false">M3</f>
        <v>Seu Nome</v>
      </c>
      <c r="Q3" s="57"/>
      <c r="R3" s="48"/>
      <c r="S3" s="57" t="str">
        <f aca="false">P3</f>
        <v>Seu Nome</v>
      </c>
      <c r="T3" s="57"/>
      <c r="U3" s="48"/>
      <c r="V3" s="57" t="str">
        <f aca="false">S3</f>
        <v>Seu Nome</v>
      </c>
      <c r="W3" s="57"/>
      <c r="X3" s="48"/>
      <c r="Y3" s="57" t="str">
        <f aca="false">V3</f>
        <v>Seu Nome</v>
      </c>
      <c r="Z3" s="57"/>
      <c r="AA3" s="48"/>
      <c r="AB3" s="57" t="str">
        <f aca="false">Y3</f>
        <v>Seu Nome</v>
      </c>
      <c r="AC3" s="57"/>
      <c r="AD3" s="54"/>
      <c r="AE3" s="57" t="str">
        <f aca="false">AB3</f>
        <v>Seu Nome</v>
      </c>
      <c r="AF3" s="57"/>
      <c r="AG3" s="48"/>
      <c r="AH3" s="57" t="str">
        <f aca="false">AE3</f>
        <v>Seu Nome</v>
      </c>
      <c r="AI3" s="57"/>
      <c r="AJ3" s="48"/>
      <c r="AK3" s="57" t="str">
        <f aca="false">AH3</f>
        <v>Seu Nome</v>
      </c>
      <c r="AL3" s="57"/>
      <c r="AM3" s="48"/>
      <c r="AN3" s="51"/>
      <c r="AO3" s="51"/>
      <c r="AP3" s="52"/>
      <c r="AQ3" s="48"/>
      <c r="AR3" s="59" t="str">
        <f aca="false">AK3</f>
        <v>Seu Nome</v>
      </c>
      <c r="AS3" s="59"/>
      <c r="AT3" s="60"/>
      <c r="AU3" s="59" t="str">
        <f aca="false">AR3</f>
        <v>Seu Nome</v>
      </c>
      <c r="AV3" s="59"/>
      <c r="AW3" s="48"/>
    </row>
    <row r="4" customFormat="false" ht="12.75" hidden="false" customHeight="true" outlineLevel="0" collapsed="false">
      <c r="A4" s="54"/>
      <c r="B4" s="62" t="s">
        <v>23</v>
      </c>
      <c r="C4" s="44"/>
      <c r="D4" s="63"/>
      <c r="E4" s="63"/>
      <c r="F4" s="48"/>
      <c r="G4" s="63"/>
      <c r="H4" s="63"/>
      <c r="I4" s="48"/>
      <c r="J4" s="63"/>
      <c r="K4" s="63"/>
      <c r="L4" s="48"/>
      <c r="M4" s="64"/>
      <c r="N4" s="64"/>
      <c r="O4" s="54"/>
      <c r="P4" s="63"/>
      <c r="Q4" s="63"/>
      <c r="R4" s="48"/>
      <c r="S4" s="63"/>
      <c r="T4" s="63"/>
      <c r="U4" s="48"/>
      <c r="V4" s="63"/>
      <c r="W4" s="63"/>
      <c r="X4" s="48"/>
      <c r="Y4" s="63"/>
      <c r="Z4" s="63"/>
      <c r="AA4" s="48"/>
      <c r="AB4" s="63"/>
      <c r="AC4" s="63"/>
      <c r="AD4" s="54"/>
      <c r="AE4" s="63"/>
      <c r="AF4" s="63"/>
      <c r="AG4" s="48"/>
      <c r="AH4" s="63"/>
      <c r="AI4" s="63"/>
      <c r="AJ4" s="48"/>
      <c r="AK4" s="63"/>
      <c r="AL4" s="63"/>
      <c r="AM4" s="48"/>
      <c r="AN4" s="51"/>
      <c r="AO4" s="51"/>
      <c r="AP4" s="52"/>
      <c r="AQ4" s="65"/>
      <c r="AR4" s="66" t="n">
        <f aca="false">D4+G4+J4+M4+P4+S4+V4+Y4+AB4+AE4+AH4+AK4</f>
        <v>0</v>
      </c>
      <c r="AS4" s="66"/>
      <c r="AT4" s="60"/>
      <c r="AU4" s="67" t="n">
        <f aca="false">AR4/12</f>
        <v>0</v>
      </c>
      <c r="AV4" s="67"/>
      <c r="AW4" s="48"/>
    </row>
    <row r="5" customFormat="false" ht="12.75" hidden="false" customHeight="true" outlineLevel="0" collapsed="false">
      <c r="A5" s="54"/>
      <c r="B5" s="68" t="s">
        <v>24</v>
      </c>
      <c r="C5" s="44"/>
      <c r="D5" s="69"/>
      <c r="E5" s="69"/>
      <c r="F5" s="48"/>
      <c r="G5" s="69"/>
      <c r="H5" s="69"/>
      <c r="I5" s="48"/>
      <c r="J5" s="69"/>
      <c r="K5" s="69"/>
      <c r="L5" s="48"/>
      <c r="M5" s="70"/>
      <c r="N5" s="70"/>
      <c r="O5" s="54"/>
      <c r="P5" s="69"/>
      <c r="Q5" s="69"/>
      <c r="R5" s="48"/>
      <c r="S5" s="69"/>
      <c r="T5" s="69"/>
      <c r="U5" s="48"/>
      <c r="V5" s="69"/>
      <c r="W5" s="69"/>
      <c r="X5" s="48"/>
      <c r="Y5" s="69"/>
      <c r="Z5" s="69"/>
      <c r="AA5" s="48"/>
      <c r="AB5" s="69"/>
      <c r="AC5" s="69"/>
      <c r="AD5" s="54"/>
      <c r="AE5" s="69"/>
      <c r="AF5" s="69"/>
      <c r="AG5" s="48"/>
      <c r="AH5" s="69"/>
      <c r="AI5" s="69"/>
      <c r="AJ5" s="48"/>
      <c r="AK5" s="69"/>
      <c r="AL5" s="69"/>
      <c r="AM5" s="48"/>
      <c r="AN5" s="51"/>
      <c r="AO5" s="51"/>
      <c r="AP5" s="52"/>
      <c r="AQ5" s="65"/>
      <c r="AR5" s="71" t="n">
        <f aca="false">D5+G5+J5+M5+P5+S5+V5+Y5+AB5+AE5+AH5+AK5</f>
        <v>0</v>
      </c>
      <c r="AS5" s="71"/>
      <c r="AT5" s="60"/>
      <c r="AU5" s="71" t="n">
        <f aca="false">AR5/12</f>
        <v>0</v>
      </c>
      <c r="AV5" s="71"/>
      <c r="AW5" s="48"/>
    </row>
    <row r="6" customFormat="false" ht="12.75" hidden="false" customHeight="true" outlineLevel="0" collapsed="false">
      <c r="A6" s="54"/>
      <c r="B6" s="68" t="s">
        <v>25</v>
      </c>
      <c r="C6" s="44"/>
      <c r="D6" s="69"/>
      <c r="E6" s="69"/>
      <c r="F6" s="48"/>
      <c r="G6" s="69"/>
      <c r="H6" s="69"/>
      <c r="I6" s="48"/>
      <c r="J6" s="69"/>
      <c r="K6" s="69"/>
      <c r="L6" s="48"/>
      <c r="M6" s="70"/>
      <c r="N6" s="70"/>
      <c r="O6" s="54"/>
      <c r="P6" s="69"/>
      <c r="Q6" s="69"/>
      <c r="R6" s="48"/>
      <c r="S6" s="69"/>
      <c r="T6" s="69"/>
      <c r="U6" s="48"/>
      <c r="V6" s="69"/>
      <c r="W6" s="69"/>
      <c r="X6" s="48"/>
      <c r="Y6" s="69"/>
      <c r="Z6" s="69"/>
      <c r="AA6" s="48"/>
      <c r="AB6" s="69"/>
      <c r="AC6" s="69"/>
      <c r="AD6" s="54"/>
      <c r="AE6" s="69"/>
      <c r="AF6" s="69"/>
      <c r="AG6" s="48"/>
      <c r="AH6" s="69"/>
      <c r="AI6" s="69"/>
      <c r="AJ6" s="48"/>
      <c r="AK6" s="69"/>
      <c r="AL6" s="69"/>
      <c r="AM6" s="48"/>
      <c r="AN6" s="51"/>
      <c r="AO6" s="51"/>
      <c r="AP6" s="52"/>
      <c r="AQ6" s="65"/>
      <c r="AR6" s="72" t="n">
        <f aca="false">D6+G6+J6+M6+P6+S6+V6+Y6+AB6+AE6+AH6+AK6</f>
        <v>0</v>
      </c>
      <c r="AS6" s="72"/>
      <c r="AT6" s="60"/>
      <c r="AU6" s="73" t="n">
        <f aca="false">AR6/12</f>
        <v>0</v>
      </c>
      <c r="AV6" s="73"/>
      <c r="AW6" s="48"/>
    </row>
    <row r="7" customFormat="false" ht="13.5" hidden="false" customHeight="true" outlineLevel="0" collapsed="false">
      <c r="A7" s="54"/>
      <c r="B7" s="74" t="s">
        <v>26</v>
      </c>
      <c r="C7" s="54"/>
      <c r="D7" s="75" t="n">
        <f aca="false">SUM(D4:D6)</f>
        <v>0</v>
      </c>
      <c r="E7" s="75"/>
      <c r="F7" s="48"/>
      <c r="G7" s="75" t="n">
        <f aca="false">SUM(G4:G6)</f>
        <v>0</v>
      </c>
      <c r="H7" s="75"/>
      <c r="I7" s="48"/>
      <c r="J7" s="75" t="n">
        <f aca="false">SUM(J4:J6)</f>
        <v>0</v>
      </c>
      <c r="K7" s="75"/>
      <c r="L7" s="48"/>
      <c r="M7" s="76" t="n">
        <f aca="false">SUM(M4:M6)</f>
        <v>0</v>
      </c>
      <c r="N7" s="76"/>
      <c r="O7" s="54"/>
      <c r="P7" s="75" t="n">
        <f aca="false">SUM(P4:P6)</f>
        <v>0</v>
      </c>
      <c r="Q7" s="75"/>
      <c r="R7" s="48"/>
      <c r="S7" s="75" t="n">
        <f aca="false">SUM(S4:S6)</f>
        <v>0</v>
      </c>
      <c r="T7" s="75"/>
      <c r="U7" s="48"/>
      <c r="V7" s="75" t="n">
        <f aca="false">SUM(V4:V6)</f>
        <v>0</v>
      </c>
      <c r="W7" s="75"/>
      <c r="X7" s="48"/>
      <c r="Y7" s="75" t="n">
        <f aca="false">SUM(Y4:Y6)</f>
        <v>0</v>
      </c>
      <c r="Z7" s="75"/>
      <c r="AA7" s="48"/>
      <c r="AB7" s="75" t="n">
        <f aca="false">SUM(AB4:AB6)</f>
        <v>0</v>
      </c>
      <c r="AC7" s="75"/>
      <c r="AD7" s="54"/>
      <c r="AE7" s="75" t="n">
        <f aca="false">SUM(AE4:AE6)</f>
        <v>0</v>
      </c>
      <c r="AF7" s="75"/>
      <c r="AG7" s="48"/>
      <c r="AH7" s="75" t="n">
        <f aca="false">SUM(AH4:AH6)</f>
        <v>0</v>
      </c>
      <c r="AI7" s="75"/>
      <c r="AJ7" s="48"/>
      <c r="AK7" s="75" t="n">
        <f aca="false">SUM(AK4:AK6)</f>
        <v>0</v>
      </c>
      <c r="AL7" s="75"/>
      <c r="AM7" s="48"/>
      <c r="AN7" s="51"/>
      <c r="AO7" s="51"/>
      <c r="AP7" s="52"/>
      <c r="AQ7" s="65"/>
      <c r="AR7" s="77" t="n">
        <f aca="false">SUM(AR4:AR6)</f>
        <v>0</v>
      </c>
      <c r="AS7" s="77"/>
      <c r="AT7" s="60"/>
      <c r="AU7" s="77" t="n">
        <f aca="false">SUM(AU4:AU6)</f>
        <v>0</v>
      </c>
      <c r="AV7" s="77"/>
      <c r="AW7" s="48"/>
    </row>
    <row r="8" customFormat="false" ht="4.15" hidden="false" customHeight="true" outlineLevel="0" collapsed="false">
      <c r="A8" s="54"/>
      <c r="B8" s="78"/>
      <c r="C8" s="54"/>
      <c r="D8" s="79"/>
      <c r="E8" s="79"/>
      <c r="F8" s="79"/>
      <c r="G8" s="79"/>
      <c r="H8" s="79"/>
      <c r="I8" s="48"/>
      <c r="J8" s="79"/>
      <c r="K8" s="79"/>
      <c r="L8" s="48"/>
      <c r="M8" s="79"/>
      <c r="N8" s="79"/>
      <c r="O8" s="54"/>
      <c r="P8" s="80"/>
      <c r="Q8" s="79"/>
      <c r="R8" s="48"/>
      <c r="S8" s="79"/>
      <c r="T8" s="79"/>
      <c r="U8" s="48"/>
      <c r="V8" s="79"/>
      <c r="W8" s="79"/>
      <c r="X8" s="48"/>
      <c r="Y8" s="79"/>
      <c r="Z8" s="79"/>
      <c r="AA8" s="48"/>
      <c r="AB8" s="79"/>
      <c r="AC8" s="81"/>
      <c r="AD8" s="54"/>
      <c r="AE8" s="80"/>
      <c r="AF8" s="79"/>
      <c r="AG8" s="48"/>
      <c r="AH8" s="79"/>
      <c r="AI8" s="79"/>
      <c r="AJ8" s="48"/>
      <c r="AK8" s="79"/>
      <c r="AL8" s="79"/>
      <c r="AM8" s="48"/>
      <c r="AN8" s="51"/>
      <c r="AO8" s="51"/>
      <c r="AP8" s="52"/>
      <c r="AQ8" s="65"/>
      <c r="AR8" s="80"/>
      <c r="AS8" s="81"/>
      <c r="AT8" s="60"/>
      <c r="AU8" s="79"/>
      <c r="AV8" s="81"/>
      <c r="AW8" s="48"/>
    </row>
    <row r="9" customFormat="false" ht="15.75" hidden="false" customHeight="true" outlineLevel="0" collapsed="false">
      <c r="A9" s="54"/>
      <c r="B9" s="82" t="s">
        <v>27</v>
      </c>
      <c r="C9" s="40"/>
      <c r="D9" s="83" t="s">
        <v>28</v>
      </c>
      <c r="E9" s="83"/>
      <c r="F9" s="48"/>
      <c r="G9" s="83" t="s">
        <v>28</v>
      </c>
      <c r="H9" s="83"/>
      <c r="I9" s="48"/>
      <c r="J9" s="83" t="s">
        <v>28</v>
      </c>
      <c r="K9" s="83"/>
      <c r="L9" s="48"/>
      <c r="M9" s="84" t="s">
        <v>28</v>
      </c>
      <c r="N9" s="84"/>
      <c r="O9" s="54"/>
      <c r="P9" s="83" t="s">
        <v>28</v>
      </c>
      <c r="Q9" s="83"/>
      <c r="R9" s="48"/>
      <c r="S9" s="83" t="s">
        <v>28</v>
      </c>
      <c r="T9" s="83"/>
      <c r="U9" s="48"/>
      <c r="V9" s="83" t="s">
        <v>28</v>
      </c>
      <c r="W9" s="83"/>
      <c r="X9" s="48"/>
      <c r="Y9" s="83" t="s">
        <v>28</v>
      </c>
      <c r="Z9" s="83"/>
      <c r="AA9" s="48"/>
      <c r="AB9" s="83" t="s">
        <v>28</v>
      </c>
      <c r="AC9" s="83"/>
      <c r="AD9" s="54"/>
      <c r="AE9" s="83" t="s">
        <v>28</v>
      </c>
      <c r="AF9" s="83"/>
      <c r="AG9" s="48"/>
      <c r="AH9" s="83" t="s">
        <v>28</v>
      </c>
      <c r="AI9" s="83"/>
      <c r="AJ9" s="48"/>
      <c r="AK9" s="83" t="s">
        <v>28</v>
      </c>
      <c r="AL9" s="83"/>
      <c r="AM9" s="48"/>
      <c r="AN9" s="51"/>
      <c r="AO9" s="51"/>
      <c r="AP9" s="52"/>
      <c r="AQ9" s="65"/>
      <c r="AR9" s="83" t="s">
        <v>28</v>
      </c>
      <c r="AS9" s="83"/>
      <c r="AT9" s="60"/>
      <c r="AU9" s="83" t="s">
        <v>28</v>
      </c>
      <c r="AV9" s="83"/>
      <c r="AW9" s="48"/>
    </row>
    <row r="10" customFormat="false" ht="12.75" hidden="false" customHeight="true" outlineLevel="0" collapsed="false">
      <c r="A10" s="54"/>
      <c r="B10" s="62" t="s">
        <v>29</v>
      </c>
      <c r="C10" s="44"/>
      <c r="D10" s="63"/>
      <c r="E10" s="63"/>
      <c r="F10" s="48"/>
      <c r="G10" s="63"/>
      <c r="H10" s="63"/>
      <c r="I10" s="48"/>
      <c r="J10" s="63"/>
      <c r="K10" s="63"/>
      <c r="L10" s="48"/>
      <c r="M10" s="64"/>
      <c r="N10" s="64"/>
      <c r="O10" s="54"/>
      <c r="P10" s="63"/>
      <c r="Q10" s="63"/>
      <c r="R10" s="48"/>
      <c r="S10" s="63"/>
      <c r="T10" s="63"/>
      <c r="U10" s="48"/>
      <c r="V10" s="63"/>
      <c r="W10" s="63"/>
      <c r="X10" s="48"/>
      <c r="Y10" s="63"/>
      <c r="Z10" s="63"/>
      <c r="AA10" s="48"/>
      <c r="AB10" s="63"/>
      <c r="AC10" s="63"/>
      <c r="AD10" s="54"/>
      <c r="AE10" s="63"/>
      <c r="AF10" s="63"/>
      <c r="AG10" s="48"/>
      <c r="AH10" s="63"/>
      <c r="AI10" s="63"/>
      <c r="AJ10" s="48"/>
      <c r="AK10" s="63"/>
      <c r="AL10" s="63"/>
      <c r="AM10" s="48"/>
      <c r="AN10" s="51"/>
      <c r="AO10" s="51"/>
      <c r="AP10" s="52"/>
      <c r="AQ10" s="65"/>
      <c r="AR10" s="66" t="n">
        <f aca="false">D10+G10+J10+M10+P10+S10+V10+Y10+AB10+AE10+AH10+AK10</f>
        <v>0</v>
      </c>
      <c r="AS10" s="66"/>
      <c r="AT10" s="60"/>
      <c r="AU10" s="66" t="n">
        <f aca="false">AR10/12</f>
        <v>0</v>
      </c>
      <c r="AV10" s="66"/>
      <c r="AW10" s="48"/>
    </row>
    <row r="11" customFormat="false" ht="12.75" hidden="false" customHeight="true" outlineLevel="0" collapsed="false">
      <c r="A11" s="54"/>
      <c r="B11" s="68"/>
      <c r="C11" s="44"/>
      <c r="D11" s="69"/>
      <c r="E11" s="69"/>
      <c r="F11" s="48"/>
      <c r="G11" s="69"/>
      <c r="H11" s="69"/>
      <c r="I11" s="48"/>
      <c r="J11" s="69"/>
      <c r="K11" s="69"/>
      <c r="L11" s="48"/>
      <c r="M11" s="70"/>
      <c r="N11" s="70"/>
      <c r="O11" s="54"/>
      <c r="P11" s="69"/>
      <c r="Q11" s="69"/>
      <c r="R11" s="48"/>
      <c r="S11" s="69"/>
      <c r="T11" s="69"/>
      <c r="U11" s="48"/>
      <c r="V11" s="69"/>
      <c r="W11" s="69"/>
      <c r="X11" s="48"/>
      <c r="Y11" s="69"/>
      <c r="Z11" s="69"/>
      <c r="AA11" s="48"/>
      <c r="AB11" s="69"/>
      <c r="AC11" s="69"/>
      <c r="AD11" s="54"/>
      <c r="AE11" s="69"/>
      <c r="AF11" s="69"/>
      <c r="AG11" s="48"/>
      <c r="AH11" s="69"/>
      <c r="AI11" s="69"/>
      <c r="AJ11" s="48"/>
      <c r="AK11" s="69"/>
      <c r="AL11" s="69"/>
      <c r="AM11" s="48"/>
      <c r="AN11" s="51"/>
      <c r="AO11" s="51"/>
      <c r="AP11" s="52"/>
      <c r="AQ11" s="65"/>
      <c r="AR11" s="71" t="n">
        <f aca="false">D11+G11+J11+M11+P11+S11+V11+Y11+AB11+AE11+AH11+AK11</f>
        <v>0</v>
      </c>
      <c r="AS11" s="71"/>
      <c r="AT11" s="60"/>
      <c r="AU11" s="71" t="n">
        <f aca="false">AR11/12</f>
        <v>0</v>
      </c>
      <c r="AV11" s="71"/>
      <c r="AW11" s="48"/>
    </row>
    <row r="12" customFormat="false" ht="12.75" hidden="false" customHeight="true" outlineLevel="0" collapsed="false">
      <c r="A12" s="54"/>
      <c r="B12" s="68"/>
      <c r="C12" s="44"/>
      <c r="D12" s="69"/>
      <c r="E12" s="69"/>
      <c r="F12" s="48"/>
      <c r="G12" s="69"/>
      <c r="H12" s="69"/>
      <c r="I12" s="48"/>
      <c r="J12" s="69"/>
      <c r="K12" s="69"/>
      <c r="L12" s="48"/>
      <c r="M12" s="70"/>
      <c r="N12" s="70"/>
      <c r="O12" s="54"/>
      <c r="P12" s="69"/>
      <c r="Q12" s="69"/>
      <c r="R12" s="48"/>
      <c r="S12" s="69"/>
      <c r="T12" s="69"/>
      <c r="U12" s="48"/>
      <c r="V12" s="69"/>
      <c r="W12" s="69"/>
      <c r="X12" s="48"/>
      <c r="Y12" s="69"/>
      <c r="Z12" s="69"/>
      <c r="AA12" s="48"/>
      <c r="AB12" s="69"/>
      <c r="AC12" s="69"/>
      <c r="AD12" s="54"/>
      <c r="AE12" s="69"/>
      <c r="AF12" s="69"/>
      <c r="AG12" s="48"/>
      <c r="AH12" s="69"/>
      <c r="AI12" s="69"/>
      <c r="AJ12" s="48"/>
      <c r="AK12" s="69"/>
      <c r="AL12" s="69"/>
      <c r="AM12" s="48"/>
      <c r="AN12" s="51"/>
      <c r="AO12" s="51"/>
      <c r="AP12" s="52"/>
      <c r="AQ12" s="65"/>
      <c r="AR12" s="71" t="n">
        <f aca="false">D12+G12+J12+M12+P12+S12+V12+Y12+AB12+AE12+AH12+AK12</f>
        <v>0</v>
      </c>
      <c r="AS12" s="71"/>
      <c r="AT12" s="60"/>
      <c r="AU12" s="71" t="n">
        <f aca="false">AR12/12</f>
        <v>0</v>
      </c>
      <c r="AV12" s="71"/>
      <c r="AW12" s="48"/>
    </row>
    <row r="13" customFormat="false" ht="12.75" hidden="false" customHeight="true" outlineLevel="0" collapsed="false">
      <c r="A13" s="54"/>
      <c r="B13" s="68"/>
      <c r="C13" s="44"/>
      <c r="D13" s="69"/>
      <c r="E13" s="69"/>
      <c r="F13" s="48"/>
      <c r="G13" s="69"/>
      <c r="H13" s="69"/>
      <c r="I13" s="48"/>
      <c r="J13" s="69"/>
      <c r="K13" s="69"/>
      <c r="L13" s="48"/>
      <c r="M13" s="70"/>
      <c r="N13" s="70"/>
      <c r="O13" s="54"/>
      <c r="P13" s="69"/>
      <c r="Q13" s="69"/>
      <c r="R13" s="48"/>
      <c r="S13" s="69"/>
      <c r="T13" s="69"/>
      <c r="U13" s="48"/>
      <c r="V13" s="69"/>
      <c r="W13" s="69"/>
      <c r="X13" s="48"/>
      <c r="Y13" s="69"/>
      <c r="Z13" s="69"/>
      <c r="AA13" s="48"/>
      <c r="AB13" s="69"/>
      <c r="AC13" s="69"/>
      <c r="AD13" s="54"/>
      <c r="AE13" s="69"/>
      <c r="AF13" s="69"/>
      <c r="AG13" s="48"/>
      <c r="AH13" s="69"/>
      <c r="AI13" s="69"/>
      <c r="AJ13" s="48"/>
      <c r="AK13" s="69"/>
      <c r="AL13" s="69"/>
      <c r="AM13" s="48"/>
      <c r="AN13" s="51"/>
      <c r="AO13" s="51"/>
      <c r="AP13" s="52"/>
      <c r="AQ13" s="65"/>
      <c r="AR13" s="71" t="n">
        <f aca="false">D13+G13+J13+M13+P13+S13+V13+Y13+AB13+AE13+AH13+AK13</f>
        <v>0</v>
      </c>
      <c r="AS13" s="71"/>
      <c r="AT13" s="60"/>
      <c r="AU13" s="71" t="n">
        <f aca="false">AR13/12</f>
        <v>0</v>
      </c>
      <c r="AV13" s="71"/>
      <c r="AW13" s="48"/>
    </row>
    <row r="14" customFormat="false" ht="12.75" hidden="false" customHeight="true" outlineLevel="0" collapsed="false">
      <c r="A14" s="54"/>
      <c r="B14" s="68"/>
      <c r="C14" s="44"/>
      <c r="D14" s="69"/>
      <c r="E14" s="69"/>
      <c r="F14" s="48"/>
      <c r="G14" s="69"/>
      <c r="H14" s="69"/>
      <c r="I14" s="48"/>
      <c r="J14" s="69"/>
      <c r="K14" s="69"/>
      <c r="L14" s="48"/>
      <c r="M14" s="70"/>
      <c r="N14" s="70"/>
      <c r="O14" s="54"/>
      <c r="P14" s="69"/>
      <c r="Q14" s="69"/>
      <c r="R14" s="48"/>
      <c r="S14" s="69"/>
      <c r="T14" s="69"/>
      <c r="U14" s="48"/>
      <c r="V14" s="69"/>
      <c r="W14" s="69"/>
      <c r="X14" s="48"/>
      <c r="Y14" s="69"/>
      <c r="Z14" s="69"/>
      <c r="AA14" s="48"/>
      <c r="AB14" s="69"/>
      <c r="AC14" s="69"/>
      <c r="AD14" s="54"/>
      <c r="AE14" s="69"/>
      <c r="AF14" s="69"/>
      <c r="AG14" s="48"/>
      <c r="AH14" s="69"/>
      <c r="AI14" s="69"/>
      <c r="AJ14" s="48"/>
      <c r="AK14" s="69"/>
      <c r="AL14" s="69"/>
      <c r="AM14" s="48"/>
      <c r="AN14" s="51"/>
      <c r="AO14" s="51"/>
      <c r="AP14" s="52"/>
      <c r="AQ14" s="65"/>
      <c r="AR14" s="71" t="n">
        <f aca="false">D14+G14+J14+M14+P14+S14+V14+Y14+AB14+AE14+AH14+AK14</f>
        <v>0</v>
      </c>
      <c r="AS14" s="71"/>
      <c r="AT14" s="60"/>
      <c r="AU14" s="71" t="n">
        <f aca="false">AR14/12</f>
        <v>0</v>
      </c>
      <c r="AV14" s="71"/>
      <c r="AW14" s="48"/>
    </row>
    <row r="15" customFormat="false" ht="12.75" hidden="false" customHeight="true" outlineLevel="0" collapsed="false">
      <c r="A15" s="54"/>
      <c r="B15" s="62"/>
      <c r="C15" s="44"/>
      <c r="D15" s="69"/>
      <c r="E15" s="69"/>
      <c r="F15" s="48"/>
      <c r="G15" s="69"/>
      <c r="H15" s="69"/>
      <c r="I15" s="48"/>
      <c r="J15" s="69"/>
      <c r="K15" s="69"/>
      <c r="L15" s="48"/>
      <c r="M15" s="70"/>
      <c r="N15" s="70"/>
      <c r="O15" s="54"/>
      <c r="P15" s="69"/>
      <c r="Q15" s="69"/>
      <c r="R15" s="48"/>
      <c r="S15" s="69"/>
      <c r="T15" s="69"/>
      <c r="U15" s="48"/>
      <c r="V15" s="69"/>
      <c r="W15" s="69"/>
      <c r="X15" s="48"/>
      <c r="Y15" s="69"/>
      <c r="Z15" s="69"/>
      <c r="AA15" s="48"/>
      <c r="AB15" s="69"/>
      <c r="AC15" s="69"/>
      <c r="AD15" s="54"/>
      <c r="AE15" s="69"/>
      <c r="AF15" s="69"/>
      <c r="AG15" s="48"/>
      <c r="AH15" s="69"/>
      <c r="AI15" s="69"/>
      <c r="AJ15" s="48"/>
      <c r="AK15" s="69"/>
      <c r="AL15" s="69"/>
      <c r="AM15" s="48"/>
      <c r="AN15" s="51"/>
      <c r="AO15" s="51"/>
      <c r="AP15" s="52"/>
      <c r="AQ15" s="65"/>
      <c r="AR15" s="71" t="n">
        <f aca="false">D15+G15+J15+M15+P15+S15+V15+Y15+AB15+AE15+AH15+AK15</f>
        <v>0</v>
      </c>
      <c r="AS15" s="71"/>
      <c r="AT15" s="60"/>
      <c r="AU15" s="71" t="n">
        <f aca="false">AR15/12</f>
        <v>0</v>
      </c>
      <c r="AV15" s="71"/>
      <c r="AW15" s="48"/>
    </row>
    <row r="16" customFormat="false" ht="12.75" hidden="false" customHeight="true" outlineLevel="0" collapsed="false">
      <c r="A16" s="54"/>
      <c r="B16" s="68"/>
      <c r="C16" s="44"/>
      <c r="D16" s="69"/>
      <c r="E16" s="69"/>
      <c r="F16" s="48"/>
      <c r="G16" s="69"/>
      <c r="H16" s="69"/>
      <c r="I16" s="48"/>
      <c r="J16" s="69"/>
      <c r="K16" s="69"/>
      <c r="L16" s="48"/>
      <c r="M16" s="70"/>
      <c r="N16" s="70"/>
      <c r="O16" s="54"/>
      <c r="P16" s="69"/>
      <c r="Q16" s="69"/>
      <c r="R16" s="48"/>
      <c r="S16" s="69"/>
      <c r="T16" s="69"/>
      <c r="U16" s="48"/>
      <c r="V16" s="69"/>
      <c r="W16" s="69"/>
      <c r="X16" s="48"/>
      <c r="Y16" s="69"/>
      <c r="Z16" s="69"/>
      <c r="AA16" s="48"/>
      <c r="AB16" s="69"/>
      <c r="AC16" s="69"/>
      <c r="AD16" s="54"/>
      <c r="AE16" s="69"/>
      <c r="AF16" s="69"/>
      <c r="AG16" s="48"/>
      <c r="AH16" s="69"/>
      <c r="AI16" s="69"/>
      <c r="AJ16" s="48"/>
      <c r="AK16" s="69"/>
      <c r="AL16" s="69"/>
      <c r="AM16" s="48"/>
      <c r="AN16" s="51"/>
      <c r="AO16" s="51"/>
      <c r="AP16" s="52"/>
      <c r="AQ16" s="65"/>
      <c r="AR16" s="71" t="n">
        <f aca="false">D16+G16+J16+M16+P16+S16+V16+Y16+AB16+AE16+AH16+AK16</f>
        <v>0</v>
      </c>
      <c r="AS16" s="71"/>
      <c r="AT16" s="60"/>
      <c r="AU16" s="71" t="n">
        <f aca="false">AR16/12</f>
        <v>0</v>
      </c>
      <c r="AV16" s="71"/>
      <c r="AW16" s="48"/>
    </row>
    <row r="17" customFormat="false" ht="12.75" hidden="false" customHeight="true" outlineLevel="0" collapsed="false">
      <c r="A17" s="54"/>
      <c r="B17" s="68"/>
      <c r="C17" s="44"/>
      <c r="D17" s="69"/>
      <c r="E17" s="69"/>
      <c r="F17" s="48"/>
      <c r="G17" s="69"/>
      <c r="H17" s="69"/>
      <c r="I17" s="48"/>
      <c r="J17" s="69"/>
      <c r="K17" s="69"/>
      <c r="L17" s="48"/>
      <c r="M17" s="70"/>
      <c r="N17" s="70"/>
      <c r="O17" s="54"/>
      <c r="P17" s="69"/>
      <c r="Q17" s="69"/>
      <c r="R17" s="48"/>
      <c r="S17" s="69"/>
      <c r="T17" s="69"/>
      <c r="U17" s="48"/>
      <c r="V17" s="69"/>
      <c r="W17" s="69"/>
      <c r="X17" s="48"/>
      <c r="Y17" s="69"/>
      <c r="Z17" s="69"/>
      <c r="AA17" s="48"/>
      <c r="AB17" s="69"/>
      <c r="AC17" s="69"/>
      <c r="AD17" s="54"/>
      <c r="AE17" s="69"/>
      <c r="AF17" s="69"/>
      <c r="AG17" s="48"/>
      <c r="AH17" s="69"/>
      <c r="AI17" s="69"/>
      <c r="AJ17" s="48"/>
      <c r="AK17" s="69"/>
      <c r="AL17" s="69"/>
      <c r="AM17" s="48"/>
      <c r="AN17" s="51"/>
      <c r="AO17" s="51"/>
      <c r="AP17" s="52"/>
      <c r="AQ17" s="65"/>
      <c r="AR17" s="71" t="n">
        <f aca="false">D17+G17+J17+M17+P17+S17+V17+Y17+AB17+AE17+AH17+AK17</f>
        <v>0</v>
      </c>
      <c r="AS17" s="71"/>
      <c r="AT17" s="60"/>
      <c r="AU17" s="71" t="n">
        <f aca="false">AR17/12</f>
        <v>0</v>
      </c>
      <c r="AV17" s="71"/>
      <c r="AW17" s="48"/>
    </row>
    <row r="18" customFormat="false" ht="12.75" hidden="false" customHeight="true" outlineLevel="0" collapsed="false">
      <c r="A18" s="54"/>
      <c r="B18" s="68"/>
      <c r="C18" s="44"/>
      <c r="D18" s="69"/>
      <c r="E18" s="69"/>
      <c r="F18" s="48"/>
      <c r="G18" s="69"/>
      <c r="H18" s="69"/>
      <c r="I18" s="48"/>
      <c r="J18" s="69"/>
      <c r="K18" s="69"/>
      <c r="L18" s="48"/>
      <c r="M18" s="70"/>
      <c r="N18" s="70"/>
      <c r="O18" s="54"/>
      <c r="P18" s="69"/>
      <c r="Q18" s="69"/>
      <c r="R18" s="48"/>
      <c r="S18" s="69"/>
      <c r="T18" s="69"/>
      <c r="U18" s="48"/>
      <c r="V18" s="69"/>
      <c r="W18" s="69"/>
      <c r="X18" s="48"/>
      <c r="Y18" s="69"/>
      <c r="Z18" s="69"/>
      <c r="AA18" s="48"/>
      <c r="AB18" s="69"/>
      <c r="AC18" s="69"/>
      <c r="AD18" s="54"/>
      <c r="AE18" s="69"/>
      <c r="AF18" s="69"/>
      <c r="AG18" s="48"/>
      <c r="AH18" s="69"/>
      <c r="AI18" s="69"/>
      <c r="AJ18" s="48"/>
      <c r="AK18" s="69"/>
      <c r="AL18" s="69"/>
      <c r="AM18" s="48"/>
      <c r="AN18" s="51"/>
      <c r="AO18" s="51"/>
      <c r="AP18" s="52"/>
      <c r="AQ18" s="65"/>
      <c r="AR18" s="71" t="n">
        <f aca="false">D18+G18+J18+M18+P18+S18+V18+Y18+AB18+AE18+AH18+AK18</f>
        <v>0</v>
      </c>
      <c r="AS18" s="71"/>
      <c r="AT18" s="60"/>
      <c r="AU18" s="71" t="n">
        <f aca="false">AR18/12</f>
        <v>0</v>
      </c>
      <c r="AV18" s="71"/>
      <c r="AW18" s="48"/>
    </row>
    <row r="19" customFormat="false" ht="12.75" hidden="false" customHeight="true" outlineLevel="0" collapsed="false">
      <c r="A19" s="54"/>
      <c r="B19" s="68"/>
      <c r="C19" s="44"/>
      <c r="D19" s="69"/>
      <c r="E19" s="69"/>
      <c r="F19" s="48"/>
      <c r="G19" s="69"/>
      <c r="H19" s="69"/>
      <c r="I19" s="48"/>
      <c r="J19" s="69"/>
      <c r="K19" s="69"/>
      <c r="L19" s="48"/>
      <c r="M19" s="70"/>
      <c r="N19" s="70"/>
      <c r="O19" s="54"/>
      <c r="P19" s="69"/>
      <c r="Q19" s="69"/>
      <c r="R19" s="48"/>
      <c r="S19" s="69"/>
      <c r="T19" s="69"/>
      <c r="U19" s="48"/>
      <c r="V19" s="69"/>
      <c r="W19" s="69"/>
      <c r="X19" s="48"/>
      <c r="Y19" s="69"/>
      <c r="Z19" s="69"/>
      <c r="AA19" s="48"/>
      <c r="AB19" s="69"/>
      <c r="AC19" s="69"/>
      <c r="AD19" s="54"/>
      <c r="AE19" s="69"/>
      <c r="AF19" s="69"/>
      <c r="AG19" s="48"/>
      <c r="AH19" s="69"/>
      <c r="AI19" s="69"/>
      <c r="AJ19" s="48"/>
      <c r="AK19" s="69"/>
      <c r="AL19" s="69"/>
      <c r="AM19" s="48"/>
      <c r="AN19" s="51"/>
      <c r="AO19" s="51"/>
      <c r="AP19" s="52"/>
      <c r="AQ19" s="65"/>
      <c r="AR19" s="71" t="n">
        <f aca="false">D19+G19+J19+M19+P19+S19+V19+Y19+AB19+AE19+AH19+AK19</f>
        <v>0</v>
      </c>
      <c r="AS19" s="71"/>
      <c r="AT19" s="60"/>
      <c r="AU19" s="71" t="n">
        <f aca="false">AR19/12</f>
        <v>0</v>
      </c>
      <c r="AV19" s="71"/>
      <c r="AW19" s="48"/>
    </row>
    <row r="20" customFormat="false" ht="12.75" hidden="false" customHeight="true" outlineLevel="0" collapsed="false">
      <c r="A20" s="54"/>
      <c r="B20" s="62"/>
      <c r="C20" s="44"/>
      <c r="D20" s="69"/>
      <c r="E20" s="69"/>
      <c r="F20" s="48"/>
      <c r="G20" s="69"/>
      <c r="H20" s="69"/>
      <c r="I20" s="48"/>
      <c r="J20" s="69"/>
      <c r="K20" s="69"/>
      <c r="L20" s="48"/>
      <c r="M20" s="70"/>
      <c r="N20" s="70"/>
      <c r="O20" s="54"/>
      <c r="P20" s="69"/>
      <c r="Q20" s="69"/>
      <c r="R20" s="48"/>
      <c r="S20" s="69"/>
      <c r="T20" s="69"/>
      <c r="U20" s="48"/>
      <c r="V20" s="69"/>
      <c r="W20" s="69"/>
      <c r="X20" s="48"/>
      <c r="Y20" s="69"/>
      <c r="Z20" s="69"/>
      <c r="AA20" s="48"/>
      <c r="AB20" s="69"/>
      <c r="AC20" s="69"/>
      <c r="AD20" s="54"/>
      <c r="AE20" s="69"/>
      <c r="AF20" s="69"/>
      <c r="AG20" s="48"/>
      <c r="AH20" s="69"/>
      <c r="AI20" s="69"/>
      <c r="AJ20" s="48"/>
      <c r="AK20" s="69"/>
      <c r="AL20" s="69"/>
      <c r="AM20" s="48"/>
      <c r="AN20" s="51"/>
      <c r="AO20" s="51"/>
      <c r="AP20" s="52"/>
      <c r="AQ20" s="65"/>
      <c r="AR20" s="71" t="n">
        <f aca="false">D20+G20+J20+M20+P20+S20+V20+Y20+AB20+AE20+AH20+AK20</f>
        <v>0</v>
      </c>
      <c r="AS20" s="71"/>
      <c r="AT20" s="60"/>
      <c r="AU20" s="71" t="n">
        <f aca="false">AR20/12</f>
        <v>0</v>
      </c>
      <c r="AV20" s="71"/>
      <c r="AW20" s="48"/>
    </row>
    <row r="21" customFormat="false" ht="12.75" hidden="false" customHeight="true" outlineLevel="0" collapsed="false">
      <c r="A21" s="54"/>
      <c r="B21" s="68"/>
      <c r="C21" s="44"/>
      <c r="D21" s="69"/>
      <c r="E21" s="69"/>
      <c r="F21" s="48"/>
      <c r="G21" s="69"/>
      <c r="H21" s="69"/>
      <c r="I21" s="48"/>
      <c r="J21" s="69"/>
      <c r="K21" s="69"/>
      <c r="L21" s="48"/>
      <c r="M21" s="70"/>
      <c r="N21" s="70"/>
      <c r="O21" s="54"/>
      <c r="P21" s="69"/>
      <c r="Q21" s="69"/>
      <c r="R21" s="48"/>
      <c r="S21" s="69"/>
      <c r="T21" s="69"/>
      <c r="U21" s="48"/>
      <c r="V21" s="69"/>
      <c r="W21" s="69"/>
      <c r="X21" s="48"/>
      <c r="Y21" s="69"/>
      <c r="Z21" s="69"/>
      <c r="AA21" s="48"/>
      <c r="AB21" s="69"/>
      <c r="AC21" s="69"/>
      <c r="AD21" s="54"/>
      <c r="AE21" s="69"/>
      <c r="AF21" s="69"/>
      <c r="AG21" s="48"/>
      <c r="AH21" s="69"/>
      <c r="AI21" s="69"/>
      <c r="AJ21" s="48"/>
      <c r="AK21" s="69"/>
      <c r="AL21" s="69"/>
      <c r="AM21" s="48"/>
      <c r="AN21" s="51"/>
      <c r="AO21" s="51"/>
      <c r="AP21" s="52"/>
      <c r="AQ21" s="65"/>
      <c r="AR21" s="71" t="n">
        <f aca="false">D21+G21+J21+M21+P21+S21+V21+Y21+AB21+AE21+AH21+AK21</f>
        <v>0</v>
      </c>
      <c r="AS21" s="71"/>
      <c r="AT21" s="60"/>
      <c r="AU21" s="71" t="n">
        <f aca="false">AR21/12</f>
        <v>0</v>
      </c>
      <c r="AV21" s="71"/>
      <c r="AW21" s="48"/>
    </row>
    <row r="22" customFormat="false" ht="12.75" hidden="false" customHeight="true" outlineLevel="0" collapsed="false">
      <c r="A22" s="54"/>
      <c r="B22" s="68"/>
      <c r="C22" s="44"/>
      <c r="D22" s="69"/>
      <c r="E22" s="69"/>
      <c r="F22" s="48"/>
      <c r="G22" s="69"/>
      <c r="H22" s="69"/>
      <c r="I22" s="48"/>
      <c r="J22" s="69"/>
      <c r="K22" s="69"/>
      <c r="L22" s="48"/>
      <c r="M22" s="70"/>
      <c r="N22" s="70"/>
      <c r="O22" s="54"/>
      <c r="P22" s="69"/>
      <c r="Q22" s="69"/>
      <c r="R22" s="48"/>
      <c r="S22" s="69"/>
      <c r="T22" s="69"/>
      <c r="U22" s="48"/>
      <c r="V22" s="69"/>
      <c r="W22" s="69"/>
      <c r="X22" s="48"/>
      <c r="Y22" s="69"/>
      <c r="Z22" s="69"/>
      <c r="AA22" s="48"/>
      <c r="AB22" s="69"/>
      <c r="AC22" s="69"/>
      <c r="AD22" s="54"/>
      <c r="AE22" s="69"/>
      <c r="AF22" s="69"/>
      <c r="AG22" s="48"/>
      <c r="AH22" s="69"/>
      <c r="AI22" s="69"/>
      <c r="AJ22" s="48"/>
      <c r="AK22" s="69"/>
      <c r="AL22" s="69"/>
      <c r="AM22" s="48"/>
      <c r="AN22" s="51"/>
      <c r="AO22" s="51"/>
      <c r="AP22" s="52"/>
      <c r="AQ22" s="65"/>
      <c r="AR22" s="71" t="n">
        <f aca="false">D22+G22+J22+M22+P22+S22+V22+Y22+AB22+AE22+AH22+AK22</f>
        <v>0</v>
      </c>
      <c r="AS22" s="71"/>
      <c r="AT22" s="60"/>
      <c r="AU22" s="71" t="n">
        <f aca="false">AR22/12</f>
        <v>0</v>
      </c>
      <c r="AV22" s="71"/>
      <c r="AW22" s="48"/>
    </row>
    <row r="23" customFormat="false" ht="12.75" hidden="false" customHeight="true" outlineLevel="0" collapsed="false">
      <c r="A23" s="54"/>
      <c r="B23" s="62"/>
      <c r="C23" s="44"/>
      <c r="D23" s="69"/>
      <c r="E23" s="69"/>
      <c r="F23" s="48"/>
      <c r="G23" s="69"/>
      <c r="H23" s="69"/>
      <c r="I23" s="48"/>
      <c r="J23" s="69"/>
      <c r="K23" s="69"/>
      <c r="L23" s="48"/>
      <c r="M23" s="70"/>
      <c r="N23" s="70"/>
      <c r="O23" s="54"/>
      <c r="P23" s="69"/>
      <c r="Q23" s="69"/>
      <c r="R23" s="48"/>
      <c r="S23" s="69"/>
      <c r="T23" s="69"/>
      <c r="U23" s="48"/>
      <c r="V23" s="69"/>
      <c r="W23" s="69"/>
      <c r="X23" s="48"/>
      <c r="Y23" s="69"/>
      <c r="Z23" s="69"/>
      <c r="AA23" s="48"/>
      <c r="AB23" s="69"/>
      <c r="AC23" s="69"/>
      <c r="AD23" s="54"/>
      <c r="AE23" s="69"/>
      <c r="AF23" s="69"/>
      <c r="AG23" s="48"/>
      <c r="AH23" s="69"/>
      <c r="AI23" s="69"/>
      <c r="AJ23" s="48"/>
      <c r="AK23" s="69"/>
      <c r="AL23" s="69"/>
      <c r="AM23" s="48"/>
      <c r="AN23" s="51"/>
      <c r="AO23" s="51"/>
      <c r="AP23" s="52"/>
      <c r="AQ23" s="65"/>
      <c r="AR23" s="71" t="n">
        <f aca="false">D23+G23+J23+M23+P23+S23+V23+Y23+AB23+AE23+AH23+AK23</f>
        <v>0</v>
      </c>
      <c r="AS23" s="71"/>
      <c r="AT23" s="60"/>
      <c r="AU23" s="71" t="n">
        <f aca="false">AR23/12</f>
        <v>0</v>
      </c>
      <c r="AV23" s="71"/>
      <c r="AW23" s="48"/>
    </row>
    <row r="24" customFormat="false" ht="12.75" hidden="false" customHeight="true" outlineLevel="0" collapsed="false">
      <c r="A24" s="54"/>
      <c r="B24" s="68"/>
      <c r="C24" s="44"/>
      <c r="D24" s="69"/>
      <c r="E24" s="69"/>
      <c r="F24" s="48"/>
      <c r="G24" s="69"/>
      <c r="H24" s="69"/>
      <c r="I24" s="48"/>
      <c r="J24" s="69"/>
      <c r="K24" s="69"/>
      <c r="L24" s="48"/>
      <c r="M24" s="70"/>
      <c r="N24" s="70"/>
      <c r="O24" s="54"/>
      <c r="P24" s="69"/>
      <c r="Q24" s="69"/>
      <c r="R24" s="48"/>
      <c r="S24" s="69"/>
      <c r="T24" s="69"/>
      <c r="U24" s="48"/>
      <c r="V24" s="69"/>
      <c r="W24" s="69"/>
      <c r="X24" s="48"/>
      <c r="Y24" s="69"/>
      <c r="Z24" s="69"/>
      <c r="AA24" s="48"/>
      <c r="AB24" s="69"/>
      <c r="AC24" s="69"/>
      <c r="AD24" s="54"/>
      <c r="AE24" s="69"/>
      <c r="AF24" s="69"/>
      <c r="AG24" s="48"/>
      <c r="AH24" s="69"/>
      <c r="AI24" s="69"/>
      <c r="AJ24" s="48"/>
      <c r="AK24" s="69"/>
      <c r="AL24" s="69"/>
      <c r="AM24" s="48"/>
      <c r="AN24" s="51"/>
      <c r="AO24" s="51"/>
      <c r="AP24" s="52"/>
      <c r="AQ24" s="65"/>
      <c r="AR24" s="73" t="n">
        <f aca="false">D24+G24+J24+M24+P24+S24+V24+Y24+AB24+AE24+AH24+AK24</f>
        <v>0</v>
      </c>
      <c r="AS24" s="73"/>
      <c r="AT24" s="60"/>
      <c r="AU24" s="73" t="n">
        <f aca="false">AR24/12</f>
        <v>0</v>
      </c>
      <c r="AV24" s="73"/>
      <c r="AW24" s="48"/>
    </row>
    <row r="25" customFormat="false" ht="13.5" hidden="false" customHeight="true" outlineLevel="0" collapsed="false">
      <c r="A25" s="54"/>
      <c r="B25" s="85" t="s">
        <v>30</v>
      </c>
      <c r="C25" s="86"/>
      <c r="D25" s="87" t="n">
        <f aca="false">SUM(D10:E24)</f>
        <v>0</v>
      </c>
      <c r="E25" s="87"/>
      <c r="F25" s="48"/>
      <c r="G25" s="87" t="n">
        <f aca="false">SUM(G10:H24)</f>
        <v>0</v>
      </c>
      <c r="H25" s="87"/>
      <c r="I25" s="48"/>
      <c r="J25" s="87" t="n">
        <f aca="false">SUM(J10:K24)</f>
        <v>0</v>
      </c>
      <c r="K25" s="87"/>
      <c r="L25" s="48"/>
      <c r="M25" s="88" t="n">
        <f aca="false">SUM(M10:N24)</f>
        <v>0</v>
      </c>
      <c r="N25" s="88"/>
      <c r="O25" s="54"/>
      <c r="P25" s="87" t="n">
        <f aca="false">SUM(P10:Q24)</f>
        <v>0</v>
      </c>
      <c r="Q25" s="87"/>
      <c r="R25" s="48"/>
      <c r="S25" s="87" t="n">
        <f aca="false">SUM(S10:T24)</f>
        <v>0</v>
      </c>
      <c r="T25" s="87"/>
      <c r="U25" s="48"/>
      <c r="V25" s="87" t="n">
        <f aca="false">SUM(V10:W24)</f>
        <v>0</v>
      </c>
      <c r="W25" s="87"/>
      <c r="X25" s="48"/>
      <c r="Y25" s="87" t="n">
        <f aca="false">SUM(Y10:Z24)</f>
        <v>0</v>
      </c>
      <c r="Z25" s="87"/>
      <c r="AA25" s="48"/>
      <c r="AB25" s="87" t="n">
        <f aca="false">SUM(AB10:AC24)</f>
        <v>0</v>
      </c>
      <c r="AC25" s="87"/>
      <c r="AD25" s="54"/>
      <c r="AE25" s="87" t="n">
        <f aca="false">SUM(AE10:AF24)</f>
        <v>0</v>
      </c>
      <c r="AF25" s="87"/>
      <c r="AG25" s="48"/>
      <c r="AH25" s="87" t="n">
        <f aca="false">SUM(AH10:AI24)</f>
        <v>0</v>
      </c>
      <c r="AI25" s="87"/>
      <c r="AJ25" s="48"/>
      <c r="AK25" s="87" t="n">
        <f aca="false">SUM(AK10:AL24)</f>
        <v>0</v>
      </c>
      <c r="AL25" s="87"/>
      <c r="AM25" s="48"/>
      <c r="AN25" s="51"/>
      <c r="AO25" s="51"/>
      <c r="AP25" s="52"/>
      <c r="AQ25" s="65"/>
      <c r="AR25" s="87" t="n">
        <f aca="false">SUM(AR10:AS24)</f>
        <v>0</v>
      </c>
      <c r="AS25" s="87"/>
      <c r="AT25" s="60"/>
      <c r="AU25" s="87" t="n">
        <f aca="false">SUM(AU10:AV24)</f>
        <v>0</v>
      </c>
      <c r="AV25" s="87"/>
      <c r="AW25" s="48"/>
    </row>
    <row r="26" customFormat="false" ht="6" hidden="false" customHeight="true" outlineLevel="0" collapsed="false">
      <c r="A26" s="54"/>
      <c r="B26" s="89"/>
      <c r="C26" s="44"/>
      <c r="D26" s="67"/>
      <c r="E26" s="67"/>
      <c r="F26" s="48"/>
      <c r="G26" s="67"/>
      <c r="H26" s="67"/>
      <c r="I26" s="48"/>
      <c r="J26" s="67"/>
      <c r="K26" s="67"/>
      <c r="L26" s="48"/>
      <c r="M26" s="90"/>
      <c r="N26" s="90"/>
      <c r="O26" s="54"/>
      <c r="P26" s="67"/>
      <c r="Q26" s="67"/>
      <c r="R26" s="48"/>
      <c r="S26" s="67"/>
      <c r="T26" s="67"/>
      <c r="U26" s="48"/>
      <c r="V26" s="67"/>
      <c r="W26" s="67"/>
      <c r="X26" s="48"/>
      <c r="Y26" s="67"/>
      <c r="Z26" s="67"/>
      <c r="AA26" s="48"/>
      <c r="AB26" s="67"/>
      <c r="AC26" s="67"/>
      <c r="AD26" s="54"/>
      <c r="AE26" s="67"/>
      <c r="AF26" s="67"/>
      <c r="AG26" s="48"/>
      <c r="AH26" s="67"/>
      <c r="AI26" s="67"/>
      <c r="AJ26" s="48"/>
      <c r="AK26" s="67"/>
      <c r="AL26" s="67"/>
      <c r="AM26" s="48"/>
      <c r="AN26" s="51"/>
      <c r="AO26" s="51"/>
      <c r="AP26" s="52"/>
      <c r="AQ26" s="65"/>
      <c r="AR26" s="67"/>
      <c r="AS26" s="67"/>
      <c r="AT26" s="60"/>
      <c r="AU26" s="67"/>
      <c r="AV26" s="67"/>
      <c r="AW26" s="48"/>
    </row>
    <row r="27" customFormat="false" ht="13.5" hidden="false" customHeight="true" outlineLevel="0" collapsed="false">
      <c r="A27" s="54"/>
      <c r="B27" s="91" t="s">
        <v>31</v>
      </c>
      <c r="C27" s="86"/>
      <c r="D27" s="92" t="n">
        <f aca="false">D7-D25</f>
        <v>0</v>
      </c>
      <c r="E27" s="92"/>
      <c r="F27" s="93"/>
      <c r="G27" s="92" t="n">
        <f aca="false">G7-G25</f>
        <v>0</v>
      </c>
      <c r="H27" s="92"/>
      <c r="I27" s="48"/>
      <c r="J27" s="92" t="n">
        <f aca="false">J7-J25</f>
        <v>0</v>
      </c>
      <c r="K27" s="92"/>
      <c r="L27" s="48"/>
      <c r="M27" s="94" t="n">
        <f aca="false">M7-M25</f>
        <v>0</v>
      </c>
      <c r="N27" s="94"/>
      <c r="O27" s="54"/>
      <c r="P27" s="92" t="n">
        <f aca="false">P7-P25</f>
        <v>0</v>
      </c>
      <c r="Q27" s="92"/>
      <c r="R27" s="48"/>
      <c r="S27" s="92" t="n">
        <f aca="false">S7-S25</f>
        <v>0</v>
      </c>
      <c r="T27" s="92"/>
      <c r="U27" s="48"/>
      <c r="V27" s="92" t="n">
        <f aca="false">V7-V25</f>
        <v>0</v>
      </c>
      <c r="W27" s="92"/>
      <c r="X27" s="48"/>
      <c r="Y27" s="92" t="n">
        <f aca="false">Y7-Y25</f>
        <v>0</v>
      </c>
      <c r="Z27" s="92"/>
      <c r="AA27" s="48"/>
      <c r="AB27" s="92" t="n">
        <f aca="false">AB7-AB25</f>
        <v>0</v>
      </c>
      <c r="AC27" s="92"/>
      <c r="AD27" s="54"/>
      <c r="AE27" s="92" t="n">
        <f aca="false">AE7-AE25</f>
        <v>0</v>
      </c>
      <c r="AF27" s="92"/>
      <c r="AG27" s="48"/>
      <c r="AH27" s="92" t="n">
        <f aca="false">AH7-AH25</f>
        <v>0</v>
      </c>
      <c r="AI27" s="92"/>
      <c r="AJ27" s="48"/>
      <c r="AK27" s="92" t="n">
        <f aca="false">AK7-AK25</f>
        <v>0</v>
      </c>
      <c r="AL27" s="92"/>
      <c r="AM27" s="48"/>
      <c r="AN27" s="51"/>
      <c r="AO27" s="51"/>
      <c r="AP27" s="52"/>
      <c r="AQ27" s="65"/>
      <c r="AR27" s="95" t="n">
        <f aca="false">AR7-AR25</f>
        <v>0</v>
      </c>
      <c r="AS27" s="95"/>
      <c r="AT27" s="60"/>
      <c r="AU27" s="95" t="n">
        <f aca="false">AU7-AU25</f>
        <v>0</v>
      </c>
      <c r="AV27" s="95"/>
      <c r="AW27" s="48"/>
    </row>
    <row r="28" customFormat="false" ht="3.75" hidden="false" customHeight="true" outlineLevel="0" collapsed="false">
      <c r="A28" s="86"/>
      <c r="B28" s="96"/>
      <c r="C28" s="97"/>
      <c r="D28" s="97"/>
      <c r="E28" s="97"/>
      <c r="F28" s="97"/>
      <c r="G28" s="97"/>
      <c r="H28" s="97"/>
      <c r="I28" s="93"/>
      <c r="J28" s="97"/>
      <c r="K28" s="97"/>
      <c r="L28" s="93"/>
      <c r="M28" s="97"/>
      <c r="N28" s="97"/>
      <c r="O28" s="98"/>
      <c r="P28" s="99"/>
      <c r="Q28" s="97"/>
      <c r="R28" s="93"/>
      <c r="S28" s="97"/>
      <c r="T28" s="97"/>
      <c r="U28" s="93"/>
      <c r="V28" s="97"/>
      <c r="W28" s="97"/>
      <c r="X28" s="93"/>
      <c r="Y28" s="97"/>
      <c r="Z28" s="97"/>
      <c r="AA28" s="93"/>
      <c r="AB28" s="97"/>
      <c r="AC28" s="100"/>
      <c r="AD28" s="98"/>
      <c r="AE28" s="99"/>
      <c r="AF28" s="97"/>
      <c r="AG28" s="93"/>
      <c r="AH28" s="97"/>
      <c r="AI28" s="97"/>
      <c r="AJ28" s="93"/>
      <c r="AK28" s="97"/>
      <c r="AL28" s="97"/>
      <c r="AM28" s="93"/>
      <c r="AN28" s="51"/>
      <c r="AO28" s="51"/>
      <c r="AP28" s="52"/>
      <c r="AQ28" s="96"/>
      <c r="AR28" s="101"/>
      <c r="AS28" s="101"/>
      <c r="AT28" s="102"/>
      <c r="AU28" s="101"/>
      <c r="AV28" s="101"/>
      <c r="AW28" s="93"/>
    </row>
    <row r="29" customFormat="false" ht="7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1"/>
      <c r="J29" s="103"/>
      <c r="K29" s="103"/>
      <c r="L29" s="101"/>
      <c r="M29" s="103"/>
      <c r="N29" s="103"/>
      <c r="O29" s="53"/>
      <c r="P29" s="104"/>
      <c r="Q29" s="103"/>
      <c r="R29" s="101"/>
      <c r="S29" s="103"/>
      <c r="T29" s="103"/>
      <c r="U29" s="101"/>
      <c r="V29" s="103"/>
      <c r="W29" s="103"/>
      <c r="X29" s="101"/>
      <c r="Y29" s="103"/>
      <c r="Z29" s="103"/>
      <c r="AA29" s="101"/>
      <c r="AB29" s="103"/>
      <c r="AC29" s="60"/>
      <c r="AD29" s="53"/>
      <c r="AE29" s="104"/>
      <c r="AF29" s="103"/>
      <c r="AG29" s="101"/>
      <c r="AH29" s="103"/>
      <c r="AI29" s="103"/>
      <c r="AJ29" s="101"/>
      <c r="AK29" s="103"/>
      <c r="AL29" s="103"/>
      <c r="AM29" s="105"/>
      <c r="AN29" s="106"/>
      <c r="AO29" s="106"/>
      <c r="AP29" s="106"/>
      <c r="AQ29" s="103"/>
      <c r="AR29" s="103"/>
      <c r="AS29" s="103"/>
      <c r="AT29" s="101"/>
      <c r="AU29" s="103"/>
      <c r="AV29" s="103"/>
      <c r="AW29" s="101"/>
    </row>
    <row r="30" customFormat="false" ht="3.75" hidden="false" customHeight="true" outlineLevel="0" collapsed="false">
      <c r="A30" s="37"/>
      <c r="B30" s="97"/>
      <c r="C30" s="38"/>
      <c r="D30" s="97"/>
      <c r="E30" s="97"/>
      <c r="F30" s="38"/>
      <c r="G30" s="97"/>
      <c r="H30" s="97"/>
      <c r="I30" s="39"/>
      <c r="J30" s="97"/>
      <c r="K30" s="97"/>
      <c r="L30" s="39"/>
      <c r="M30" s="97"/>
      <c r="N30" s="97"/>
      <c r="O30" s="40"/>
      <c r="P30" s="99"/>
      <c r="Q30" s="97"/>
      <c r="R30" s="39"/>
      <c r="S30" s="97"/>
      <c r="T30" s="97"/>
      <c r="U30" s="39"/>
      <c r="V30" s="97"/>
      <c r="W30" s="97"/>
      <c r="X30" s="39"/>
      <c r="Y30" s="97"/>
      <c r="Z30" s="97"/>
      <c r="AA30" s="39"/>
      <c r="AB30" s="97"/>
      <c r="AC30" s="100"/>
      <c r="AD30" s="40"/>
      <c r="AE30" s="99"/>
      <c r="AF30" s="97"/>
      <c r="AG30" s="39"/>
      <c r="AH30" s="97"/>
      <c r="AI30" s="97"/>
      <c r="AJ30" s="39"/>
      <c r="AK30" s="97"/>
      <c r="AL30" s="97"/>
      <c r="AM30" s="39"/>
      <c r="AN30" s="51"/>
      <c r="AO30" s="51"/>
      <c r="AP30" s="52"/>
      <c r="AQ30" s="38"/>
      <c r="AR30" s="101"/>
      <c r="AS30" s="101"/>
      <c r="AT30" s="107"/>
      <c r="AU30" s="101"/>
      <c r="AV30" s="101"/>
      <c r="AW30" s="39"/>
    </row>
    <row r="31" customFormat="false" ht="12.75" hidden="false" customHeight="true" outlineLevel="0" collapsed="false">
      <c r="A31" s="44"/>
      <c r="B31" s="108" t="s">
        <v>32</v>
      </c>
      <c r="C31" s="48"/>
      <c r="D31" s="108" t="s">
        <v>33</v>
      </c>
      <c r="E31" s="108"/>
      <c r="F31" s="48"/>
      <c r="G31" s="108" t="s">
        <v>33</v>
      </c>
      <c r="H31" s="108"/>
      <c r="I31" s="48"/>
      <c r="J31" s="108" t="s">
        <v>33</v>
      </c>
      <c r="K31" s="108"/>
      <c r="L31" s="48"/>
      <c r="M31" s="109" t="s">
        <v>33</v>
      </c>
      <c r="N31" s="109"/>
      <c r="O31" s="54"/>
      <c r="P31" s="108" t="s">
        <v>33</v>
      </c>
      <c r="Q31" s="108"/>
      <c r="R31" s="48"/>
      <c r="S31" s="108" t="s">
        <v>33</v>
      </c>
      <c r="T31" s="108"/>
      <c r="U31" s="48"/>
      <c r="V31" s="108" t="s">
        <v>33</v>
      </c>
      <c r="W31" s="108"/>
      <c r="X31" s="48"/>
      <c r="Y31" s="108" t="s">
        <v>33</v>
      </c>
      <c r="Z31" s="108"/>
      <c r="AA31" s="48"/>
      <c r="AB31" s="108" t="s">
        <v>33</v>
      </c>
      <c r="AC31" s="108"/>
      <c r="AD31" s="54"/>
      <c r="AE31" s="108" t="s">
        <v>33</v>
      </c>
      <c r="AF31" s="108"/>
      <c r="AG31" s="48"/>
      <c r="AH31" s="108" t="s">
        <v>33</v>
      </c>
      <c r="AI31" s="108"/>
      <c r="AJ31" s="48"/>
      <c r="AK31" s="108" t="s">
        <v>33</v>
      </c>
      <c r="AL31" s="108"/>
      <c r="AM31" s="48"/>
      <c r="AN31" s="51"/>
      <c r="AO31" s="51"/>
      <c r="AP31" s="52"/>
      <c r="AQ31" s="65"/>
      <c r="AR31" s="108" t="s">
        <v>34</v>
      </c>
      <c r="AS31" s="108"/>
      <c r="AT31" s="60"/>
      <c r="AU31" s="108" t="s">
        <v>35</v>
      </c>
      <c r="AV31" s="108"/>
      <c r="AW31" s="48"/>
    </row>
    <row r="32" customFormat="false" ht="12.75" hidden="false" customHeight="true" outlineLevel="0" collapsed="false">
      <c r="A32" s="44"/>
      <c r="B32" s="71" t="s">
        <v>36</v>
      </c>
      <c r="C32" s="48"/>
      <c r="D32" s="110" t="str">
        <f aca="false">IF((D7)=0,"",D7)</f>
        <v/>
      </c>
      <c r="E32" s="110"/>
      <c r="F32" s="48"/>
      <c r="G32" s="110" t="str">
        <f aca="false">IF((G7)=0,"",G7)</f>
        <v/>
      </c>
      <c r="H32" s="110"/>
      <c r="I32" s="48"/>
      <c r="J32" s="110" t="str">
        <f aca="false">IF((J7)=0,"",J7)</f>
        <v/>
      </c>
      <c r="K32" s="110"/>
      <c r="L32" s="48"/>
      <c r="M32" s="111" t="str">
        <f aca="false">IF((M7)=0,"",M7)</f>
        <v/>
      </c>
      <c r="N32" s="111"/>
      <c r="O32" s="54"/>
      <c r="P32" s="110" t="str">
        <f aca="false">IF((P7)=0,"",P7)</f>
        <v/>
      </c>
      <c r="Q32" s="110"/>
      <c r="R32" s="48"/>
      <c r="S32" s="110" t="str">
        <f aca="false">IF((S7)=0,"",S7)</f>
        <v/>
      </c>
      <c r="T32" s="110"/>
      <c r="U32" s="48"/>
      <c r="V32" s="110" t="str">
        <f aca="false">IF((V7)=0,"",V7)</f>
        <v/>
      </c>
      <c r="W32" s="110"/>
      <c r="X32" s="48"/>
      <c r="Y32" s="110" t="str">
        <f aca="false">IF((Y7)=0,"",Y7)</f>
        <v/>
      </c>
      <c r="Z32" s="110"/>
      <c r="AA32" s="48"/>
      <c r="AB32" s="110" t="str">
        <f aca="false">IF((AB7)=0,"",AB7)</f>
        <v/>
      </c>
      <c r="AC32" s="110"/>
      <c r="AD32" s="54"/>
      <c r="AE32" s="110" t="str">
        <f aca="false">IF((AE7)=0,"",AE7)</f>
        <v/>
      </c>
      <c r="AF32" s="110"/>
      <c r="AG32" s="48"/>
      <c r="AH32" s="110" t="str">
        <f aca="false">IF((AH7)=0,"",AH7)</f>
        <v/>
      </c>
      <c r="AI32" s="110"/>
      <c r="AJ32" s="48"/>
      <c r="AK32" s="110" t="str">
        <f aca="false">IF((AK7)=0,"",AK7)</f>
        <v/>
      </c>
      <c r="AL32" s="110"/>
      <c r="AM32" s="48"/>
      <c r="AN32" s="51"/>
      <c r="AO32" s="51"/>
      <c r="AP32" s="52"/>
      <c r="AQ32" s="65"/>
      <c r="AR32" s="71" t="str">
        <f aca="false">IF((AR7)=0,"",AR7)</f>
        <v/>
      </c>
      <c r="AS32" s="71"/>
      <c r="AT32" s="60"/>
      <c r="AU32" s="71" t="str">
        <f aca="false">IF((AU7)=0,"",AU7)</f>
        <v/>
      </c>
      <c r="AV32" s="71"/>
      <c r="AW32" s="48"/>
    </row>
    <row r="33" customFormat="false" ht="12.75" hidden="false" customHeight="true" outlineLevel="0" collapsed="false">
      <c r="A33" s="44"/>
      <c r="B33" s="71" t="s">
        <v>37</v>
      </c>
      <c r="C33" s="48"/>
      <c r="D33" s="110" t="str">
        <f aca="false">IF((D25)=0,"",D25)</f>
        <v/>
      </c>
      <c r="E33" s="110"/>
      <c r="F33" s="48"/>
      <c r="G33" s="110" t="str">
        <f aca="false">IF((G25)=0,"",G25)</f>
        <v/>
      </c>
      <c r="H33" s="110"/>
      <c r="I33" s="48"/>
      <c r="J33" s="110" t="str">
        <f aca="false">IF((J25)=0,"",J25)</f>
        <v/>
      </c>
      <c r="K33" s="110"/>
      <c r="L33" s="48"/>
      <c r="M33" s="111" t="str">
        <f aca="false">IF((M25)=0,"",M25)</f>
        <v/>
      </c>
      <c r="N33" s="111"/>
      <c r="O33" s="54"/>
      <c r="P33" s="110" t="str">
        <f aca="false">IF((P25)=0,"",P25)</f>
        <v/>
      </c>
      <c r="Q33" s="110"/>
      <c r="R33" s="48"/>
      <c r="S33" s="110" t="str">
        <f aca="false">IF((S25)=0,"",S25)</f>
        <v/>
      </c>
      <c r="T33" s="110"/>
      <c r="U33" s="48"/>
      <c r="V33" s="110" t="str">
        <f aca="false">IF((V25)=0,"",V25)</f>
        <v/>
      </c>
      <c r="W33" s="110"/>
      <c r="X33" s="48"/>
      <c r="Y33" s="110" t="str">
        <f aca="false">IF((Y25)=0,"",Y25)</f>
        <v/>
      </c>
      <c r="Z33" s="110"/>
      <c r="AA33" s="48"/>
      <c r="AB33" s="110" t="str">
        <f aca="false">IF((AB25)=0,"",AB25)</f>
        <v/>
      </c>
      <c r="AC33" s="110"/>
      <c r="AD33" s="54"/>
      <c r="AE33" s="110" t="str">
        <f aca="false">IF((AE25)=0,"",AE25)</f>
        <v/>
      </c>
      <c r="AF33" s="110"/>
      <c r="AG33" s="48"/>
      <c r="AH33" s="110" t="str">
        <f aca="false">IF((AH25)=0,"",AH25)</f>
        <v/>
      </c>
      <c r="AI33" s="110"/>
      <c r="AJ33" s="48"/>
      <c r="AK33" s="110" t="str">
        <f aca="false">IF((AK25)=0,"",AK25)</f>
        <v/>
      </c>
      <c r="AL33" s="110"/>
      <c r="AM33" s="48"/>
      <c r="AN33" s="51"/>
      <c r="AO33" s="51"/>
      <c r="AP33" s="52"/>
      <c r="AQ33" s="65"/>
      <c r="AR33" s="71" t="str">
        <f aca="false">IF((AR25)=0,"",AR25)</f>
        <v/>
      </c>
      <c r="AS33" s="71"/>
      <c r="AT33" s="60"/>
      <c r="AU33" s="71" t="str">
        <f aca="false">IF((AU25)=0,"",AU25)</f>
        <v/>
      </c>
      <c r="AV33" s="71"/>
      <c r="AW33" s="48"/>
    </row>
    <row r="34" customFormat="false" ht="13.5" hidden="false" customHeight="true" outlineLevel="0" collapsed="false">
      <c r="A34" s="44"/>
      <c r="B34" s="95" t="s">
        <v>38</v>
      </c>
      <c r="C34" s="48"/>
      <c r="D34" s="92" t="str">
        <f aca="false">IF(D7=0,"",(IF(D25=0,"",(D32-D33))))</f>
        <v/>
      </c>
      <c r="E34" s="92"/>
      <c r="F34" s="48"/>
      <c r="G34" s="92" t="str">
        <f aca="false">IF(G7=0,"",(IF(G25=0,"",(G32-G33))))</f>
        <v/>
      </c>
      <c r="H34" s="92"/>
      <c r="I34" s="48"/>
      <c r="J34" s="92" t="str">
        <f aca="false">IF(J7=0,"",(IF(J25=0,"",(J32-J33))))</f>
        <v/>
      </c>
      <c r="K34" s="92"/>
      <c r="L34" s="48"/>
      <c r="M34" s="94" t="str">
        <f aca="false">IF(M7=0,"",(IF(M25=0,"",(M32-M33))))</f>
        <v/>
      </c>
      <c r="N34" s="94"/>
      <c r="O34" s="54"/>
      <c r="P34" s="92" t="str">
        <f aca="false">IF(P7=0,"",(IF(P25=0,"",(P32-P33))))</f>
        <v/>
      </c>
      <c r="Q34" s="92"/>
      <c r="R34" s="48"/>
      <c r="S34" s="92" t="str">
        <f aca="false">IF(S7=0,"",(IF(S25=0,"",(S32-S33))))</f>
        <v/>
      </c>
      <c r="T34" s="92"/>
      <c r="U34" s="48"/>
      <c r="V34" s="92" t="str">
        <f aca="false">IF(V7=0,"",(IF(V25=0,"",(V32-V33))))</f>
        <v/>
      </c>
      <c r="W34" s="92"/>
      <c r="X34" s="48"/>
      <c r="Y34" s="92" t="str">
        <f aca="false">IF(Y7=0,"",(IF(Y25=0,"",(Y32-Y33))))</f>
        <v/>
      </c>
      <c r="Z34" s="92"/>
      <c r="AA34" s="48"/>
      <c r="AB34" s="92" t="str">
        <f aca="false">IF(AB7=0,"",(IF(AB25=0,"",(AB32-AB33))))</f>
        <v/>
      </c>
      <c r="AC34" s="92"/>
      <c r="AD34" s="54"/>
      <c r="AE34" s="92" t="str">
        <f aca="false">IF(AE7=0,"",(IF(AE25=0,"",(AE32-AE33))))</f>
        <v/>
      </c>
      <c r="AF34" s="92"/>
      <c r="AG34" s="48"/>
      <c r="AH34" s="92" t="str">
        <f aca="false">IF(AH7=0,"",(IF(AH25=0,"",(AH32-AH33))))</f>
        <v/>
      </c>
      <c r="AI34" s="92"/>
      <c r="AJ34" s="48"/>
      <c r="AK34" s="92" t="str">
        <f aca="false">IF(AK7=0,"",(IF(AK25=0,"",(AK32-AK33))))</f>
        <v/>
      </c>
      <c r="AL34" s="92"/>
      <c r="AM34" s="48"/>
      <c r="AN34" s="51"/>
      <c r="AO34" s="51"/>
      <c r="AP34" s="52"/>
      <c r="AQ34" s="65"/>
      <c r="AR34" s="95" t="str">
        <f aca="false">IF(AR7=0,"",(IF(AR25=0,"",(AR32-AR33))))</f>
        <v/>
      </c>
      <c r="AS34" s="95"/>
      <c r="AT34" s="60"/>
      <c r="AU34" s="95" t="str">
        <f aca="false">IF(AU7=0,"",(IF(AU25=0,"",(AU32-AU33))))</f>
        <v/>
      </c>
      <c r="AV34" s="95"/>
      <c r="AW34" s="48"/>
    </row>
    <row r="35" s="36" customFormat="true" ht="9" hidden="false" customHeight="true" outlineLevel="0" collapsed="false">
      <c r="A35" s="54"/>
      <c r="B35" s="112"/>
      <c r="C35" s="48"/>
      <c r="D35" s="104"/>
      <c r="E35" s="60"/>
      <c r="F35" s="48"/>
      <c r="G35" s="104"/>
      <c r="H35" s="60"/>
      <c r="I35" s="48"/>
      <c r="J35" s="104"/>
      <c r="K35" s="60"/>
      <c r="L35" s="48"/>
      <c r="M35" s="104"/>
      <c r="N35" s="103"/>
      <c r="O35" s="54"/>
      <c r="P35" s="104"/>
      <c r="Q35" s="60"/>
      <c r="R35" s="48"/>
      <c r="S35" s="104"/>
      <c r="T35" s="60"/>
      <c r="U35" s="48"/>
      <c r="V35" s="104"/>
      <c r="W35" s="60"/>
      <c r="X35" s="48"/>
      <c r="Y35" s="104"/>
      <c r="Z35" s="60"/>
      <c r="AA35" s="48"/>
      <c r="AB35" s="104"/>
      <c r="AC35" s="60"/>
      <c r="AD35" s="54"/>
      <c r="AE35" s="104"/>
      <c r="AF35" s="60"/>
      <c r="AG35" s="48"/>
      <c r="AH35" s="104"/>
      <c r="AI35" s="60"/>
      <c r="AJ35" s="48"/>
      <c r="AK35" s="104"/>
      <c r="AL35" s="60"/>
      <c r="AM35" s="48"/>
      <c r="AN35" s="51"/>
      <c r="AO35" s="51"/>
      <c r="AP35" s="52"/>
      <c r="AQ35" s="65"/>
      <c r="AR35" s="104"/>
      <c r="AS35" s="60"/>
      <c r="AT35" s="60"/>
      <c r="AU35" s="104"/>
      <c r="AV35" s="60"/>
      <c r="AW35" s="48"/>
    </row>
    <row r="36" s="36" customFormat="true" ht="15.6" hidden="false" customHeight="true" outlineLevel="0" collapsed="false">
      <c r="A36" s="54"/>
      <c r="B36" s="113" t="s">
        <v>39</v>
      </c>
      <c r="C36" s="48"/>
      <c r="D36" s="114" t="str">
        <f aca="false">IF(D34="","",IF(D34&lt;0,"Mark Contábil Informa:",IF(D34=0,"Mark Contábil Informa:","Mark Contábil Informa:")))</f>
        <v/>
      </c>
      <c r="E36" s="114"/>
      <c r="F36" s="48"/>
      <c r="G36" s="114" t="str">
        <f aca="false">IF(G34="","",IF(G34&lt;0,"Mark Contábil Informa:",IF(G34=0,"Mark Contábil Informa:","Mark Contábil Informa:")))</f>
        <v/>
      </c>
      <c r="H36" s="114"/>
      <c r="I36" s="48"/>
      <c r="J36" s="114" t="str">
        <f aca="false">IF(J34="","",IF(J34&lt;0,"Mark Contábil Informa:",IF(J34=0,"Mark Contábil Informa:","Mark Contábil Informa:")))</f>
        <v/>
      </c>
      <c r="K36" s="114"/>
      <c r="L36" s="48"/>
      <c r="M36" s="115" t="str">
        <f aca="false">IF(M34="","",IF(M34&lt;0,"Mark Contábil Informa:",IF(M34=0,"Mark Contábil Informa:","Mark Contábil Informa:")))</f>
        <v/>
      </c>
      <c r="N36" s="115"/>
      <c r="O36" s="54"/>
      <c r="P36" s="114" t="str">
        <f aca="false">IF(P34="","",IF(P34&lt;0,"Mark Contábil Informa:",IF(P34=0,"Mark Contábil Informa:","Mark Contábil Informa:")))</f>
        <v/>
      </c>
      <c r="Q36" s="114"/>
      <c r="R36" s="48"/>
      <c r="S36" s="114" t="str">
        <f aca="false">IF(S34="","",IF(S34&lt;0,"Mark Contábil Informa:",IF(S34=0,"Mark Contábil Informa:","Mark Contábil Informa:")))</f>
        <v/>
      </c>
      <c r="T36" s="114"/>
      <c r="U36" s="48"/>
      <c r="V36" s="114" t="str">
        <f aca="false">IF(V34="","",IF(V34&lt;0,"Mark Contábil Informa:",IF(V34=0,"Mark Contábil Informa:","Mark Contábil Informa:")))</f>
        <v/>
      </c>
      <c r="W36" s="114"/>
      <c r="X36" s="48"/>
      <c r="Y36" s="114" t="str">
        <f aca="false">IF(Y34="","",IF(Y34&lt;0,"Mark Contábil Informa:",IF(Y34=0,"Mark Contábil Informa:","Mark Contábil Informa:")))</f>
        <v/>
      </c>
      <c r="Z36" s="114"/>
      <c r="AA36" s="48"/>
      <c r="AB36" s="114" t="str">
        <f aca="false">IF(AB34="","",IF(AB34&lt;0,"Mark Contábil Informa:",IF(AB34=0,"Mark Contábil Informa:","Mark Contábil Informa:")))</f>
        <v/>
      </c>
      <c r="AC36" s="114"/>
      <c r="AD36" s="54"/>
      <c r="AE36" s="114" t="str">
        <f aca="false">IF(AE34="","",IF(AE34&lt;0,"Mark Contábil Informa:",IF(AE34=0,"Mark Contábil Informa:","Mark Contábil Informa:")))</f>
        <v/>
      </c>
      <c r="AF36" s="114"/>
      <c r="AG36" s="48"/>
      <c r="AH36" s="114" t="str">
        <f aca="false">IF(AH34="","",IF(AH34&lt;0,"Mark Contábil Informa:",IF(AH34=0,"Mark Contábil Informa:","Mark Contábil Informa:")))</f>
        <v/>
      </c>
      <c r="AI36" s="114"/>
      <c r="AJ36" s="48"/>
      <c r="AK36" s="114" t="str">
        <f aca="false">IF(AK34="","",IF(AK34&lt;0,"Mark Contábil Informa:",IF(AK34=0,"Mark Contábil Informa:","Mark Contábil Informa:")))</f>
        <v/>
      </c>
      <c r="AL36" s="114"/>
      <c r="AM36" s="48"/>
      <c r="AN36" s="51"/>
      <c r="AO36" s="51"/>
      <c r="AP36" s="52"/>
      <c r="AQ36" s="65"/>
      <c r="AR36" s="116" t="str">
        <f aca="false">IF(AR34="","",IF(AR34&lt;0,"Mark Contábil Informa:",IF(AR34=0,"Mark Contábil Informa:","Mark Contábil Informa:")))</f>
        <v/>
      </c>
      <c r="AS36" s="116"/>
      <c r="AT36" s="60"/>
      <c r="AU36" s="116" t="str">
        <f aca="false">IF(AU34="","",IF(AU34&lt;0,"Mark Contábil Informa:",IF(AU34=0,"Mark Contábil Informa:","Mark Contábil Informa:")))</f>
        <v/>
      </c>
      <c r="AV36" s="116"/>
      <c r="AW36" s="48"/>
    </row>
    <row r="37" s="103" customFormat="true" ht="16.15" hidden="false" customHeight="true" outlineLevel="0" collapsed="false">
      <c r="A37" s="54"/>
      <c r="B37" s="113"/>
      <c r="C37" s="48"/>
      <c r="D37" s="117" t="str">
        <f aca="false">IF(D34="","",IF(D34&lt;0,"Atenção - Resultado Mensal Negativo",IF(D34=0,"Nem Positivo nem Negativo - No Limite","Parabéns - Resultado Mensal Positivo")))</f>
        <v/>
      </c>
      <c r="E37" s="117"/>
      <c r="F37" s="48"/>
      <c r="G37" s="117" t="str">
        <f aca="false">IF(G34="","",IF(G34&lt;0,"Atenção - Resultado Mensal Negativo",IF(G34=0,"Nem Positivo nem Negativo - No Limite","Parabéns - Resultado Mensal Positivo")))</f>
        <v/>
      </c>
      <c r="H37" s="117"/>
      <c r="I37" s="48"/>
      <c r="J37" s="117" t="str">
        <f aca="false">IF(J34="","",IF(J34&lt;0,"Atenção - Resultado Mensal Negativo",IF(J34=0,"Nem Positivo nem Negativo - No Limite","Parabéns - Resultado Mensal Positivo")))</f>
        <v/>
      </c>
      <c r="K37" s="117"/>
      <c r="L37" s="48"/>
      <c r="M37" s="118" t="str">
        <f aca="false">IF(M34="","",IF(M34&lt;0,"Atenção - Resultado Mensal Negativo",IF(M34=0,"Nem Positivo nem Negativo - No Limite","Parabéns - Resultado Mensal Positivo")))</f>
        <v/>
      </c>
      <c r="N37" s="118"/>
      <c r="O37" s="54"/>
      <c r="P37" s="117" t="str">
        <f aca="false">IF(P34="","",IF(P34&lt;0,"Atenção - Resultado Mensal Negativo",IF(P34=0,"Nem Positivo nem Negativo - No Limite","Parabéns - Resultado Mensal Positivo")))</f>
        <v/>
      </c>
      <c r="Q37" s="117"/>
      <c r="R37" s="93"/>
      <c r="S37" s="117" t="str">
        <f aca="false">IF(S34="","",IF(S34&lt;0,"Atenção - Resultado Mensal Negativo",IF(S34=0,"Nem Positivo nem Negativo - No Limite","Parabéns - Resultado Mensal Positivo")))</f>
        <v/>
      </c>
      <c r="T37" s="117"/>
      <c r="U37" s="93"/>
      <c r="V37" s="117" t="str">
        <f aca="false">IF(V34="","",IF(V34&lt;0,"Atenção - Resultado Mensal Negativo",IF(V34=0,"Nem Positivo nem Negativo - No Limite","Parabéns - Resultado Mensal Positivo")))</f>
        <v/>
      </c>
      <c r="W37" s="117"/>
      <c r="X37" s="93"/>
      <c r="Y37" s="117" t="str">
        <f aca="false">IF(Y34="","",IF(Y34&lt;0,"Atenção - Resultado Mensal Negativo",IF(Y34=0,"Nem Positivo nem Negativo - No Limite","Parabéns - Resultado Mensal Positivo")))</f>
        <v/>
      </c>
      <c r="Z37" s="117"/>
      <c r="AA37" s="93"/>
      <c r="AB37" s="117" t="str">
        <f aca="false">IF(AB34="","",IF(AB34&lt;0,"Atenção - Resultado Mensal Negativo",IF(AB34=0,"Nem Positivo nem Negativo - No Limite","Parabéns - Resultado Mensal Positivo")))</f>
        <v/>
      </c>
      <c r="AC37" s="117"/>
      <c r="AD37" s="54"/>
      <c r="AE37" s="117" t="str">
        <f aca="false">IF(AE34="","",IF(AE34&lt;0,"Atenção - Resultado Mensal Negativo",IF(AE34=0,"Nem Positivo nem Negativo - No Limite","Parabéns - Resultado Mensal Positivo")))</f>
        <v/>
      </c>
      <c r="AF37" s="117"/>
      <c r="AG37" s="48"/>
      <c r="AH37" s="117" t="str">
        <f aca="false">IF(AH34="","",IF(AH34&lt;0,"Atenção - Resultado Mensal Negativo",IF(AH34=0,"Nem Positivo nem Negativo - No Limite","Parabéns - Resultado Mensal Positivo")))</f>
        <v/>
      </c>
      <c r="AI37" s="117"/>
      <c r="AJ37" s="48"/>
      <c r="AK37" s="117" t="str">
        <f aca="false">IF(AK34="","",IF(AK34&lt;0,"Atenção - Resultado Mensal Negativo",IF(AK34=0,"Nem Positivo nem Negativo - No Limite","Parabéns - Resultado Mensal Positivo")))</f>
        <v/>
      </c>
      <c r="AL37" s="117"/>
      <c r="AM37" s="48"/>
      <c r="AN37" s="51"/>
      <c r="AO37" s="51"/>
      <c r="AP37" s="52"/>
      <c r="AQ37" s="65"/>
      <c r="AR37" s="117" t="str">
        <f aca="false">IF(AR34="","",IF(AR34&lt;0,"Atenção - Resultado Anual Negativo",IF(AR34=0,"Nem Positivo nem Negativo - No Limite","Parabéns - Resultado Anual Positivo")))</f>
        <v/>
      </c>
      <c r="AS37" s="117"/>
      <c r="AT37" s="60"/>
      <c r="AU37" s="117" t="str">
        <f aca="false">IF(AU34="","",IF(AU34&lt;0,"Atenção - Resultado Anual Negativo",IF(AU34=0,"Nem Positivo nem Negativo - No Limite","Parabéns - Resultado Anual Positivo")))</f>
        <v/>
      </c>
      <c r="AV37" s="117"/>
      <c r="AW37" s="48"/>
    </row>
    <row r="38" s="36" customFormat="true" ht="3.75" hidden="false" customHeight="true" outlineLevel="0" collapsed="false">
      <c r="A38" s="86"/>
      <c r="B38" s="96"/>
      <c r="C38" s="96"/>
      <c r="D38" s="97"/>
      <c r="E38" s="97"/>
      <c r="F38" s="96"/>
      <c r="G38" s="97"/>
      <c r="H38" s="97"/>
      <c r="I38" s="93"/>
      <c r="J38" s="97"/>
      <c r="K38" s="97"/>
      <c r="L38" s="93"/>
      <c r="M38" s="97"/>
      <c r="N38" s="97"/>
      <c r="O38" s="98"/>
      <c r="P38" s="96"/>
      <c r="Q38" s="96"/>
      <c r="R38" s="93"/>
      <c r="S38" s="96"/>
      <c r="T38" s="96"/>
      <c r="U38" s="93"/>
      <c r="V38" s="96"/>
      <c r="W38" s="96"/>
      <c r="X38" s="93"/>
      <c r="Y38" s="96"/>
      <c r="Z38" s="96"/>
      <c r="AA38" s="93"/>
      <c r="AB38" s="96"/>
      <c r="AC38" s="96"/>
      <c r="AD38" s="98"/>
      <c r="AE38" s="99"/>
      <c r="AF38" s="97"/>
      <c r="AG38" s="93"/>
      <c r="AH38" s="97"/>
      <c r="AI38" s="97"/>
      <c r="AJ38" s="93"/>
      <c r="AK38" s="97"/>
      <c r="AL38" s="97"/>
      <c r="AM38" s="93"/>
      <c r="AN38" s="51"/>
      <c r="AO38" s="51"/>
      <c r="AP38" s="52"/>
      <c r="AQ38" s="96"/>
      <c r="AR38" s="101"/>
      <c r="AS38" s="101"/>
      <c r="AT38" s="102"/>
      <c r="AU38" s="101"/>
      <c r="AV38" s="101"/>
      <c r="AW38" s="93"/>
    </row>
    <row r="39" customFormat="false" ht="3.75" hidden="false" customHeight="true" outlineLevel="0" collapsed="false">
      <c r="A39" s="46"/>
      <c r="B39" s="119"/>
      <c r="I39" s="120"/>
      <c r="O39" s="54"/>
      <c r="AD39" s="121"/>
      <c r="AM39" s="44"/>
      <c r="AN39" s="122"/>
      <c r="AO39" s="123"/>
      <c r="AP39" s="124"/>
      <c r="AQ39" s="65"/>
      <c r="AT39" s="54"/>
      <c r="AW39" s="54"/>
    </row>
    <row r="40" customFormat="false" ht="16.5" hidden="false" customHeight="true" outlineLevel="0" collapsed="false">
      <c r="A40" s="54"/>
      <c r="B40" s="125"/>
      <c r="C40" s="126"/>
      <c r="D40" s="126"/>
      <c r="E40" s="126"/>
      <c r="F40" s="126"/>
      <c r="G40" s="127"/>
      <c r="H40" s="127"/>
      <c r="I40" s="54"/>
      <c r="J40" s="127"/>
      <c r="K40" s="127"/>
      <c r="L40" s="128"/>
      <c r="M40" s="127"/>
      <c r="N40" s="127"/>
      <c r="O40" s="54"/>
      <c r="P40" s="127"/>
      <c r="Q40" s="127"/>
      <c r="R40" s="40"/>
      <c r="S40" s="127"/>
      <c r="T40" s="127"/>
      <c r="U40" s="128"/>
      <c r="V40" s="127"/>
      <c r="W40" s="127"/>
      <c r="X40" s="128"/>
      <c r="Y40" s="127"/>
      <c r="Z40" s="127"/>
      <c r="AA40" s="40"/>
      <c r="AB40" s="127"/>
      <c r="AC40" s="127"/>
      <c r="AD40" s="129"/>
      <c r="AE40" s="127"/>
      <c r="AF40" s="127"/>
      <c r="AG40" s="128"/>
      <c r="AH40" s="127"/>
      <c r="AI40" s="127"/>
      <c r="AJ40" s="40"/>
      <c r="AK40" s="127"/>
      <c r="AL40" s="127"/>
      <c r="AM40" s="128"/>
      <c r="AQ40" s="127"/>
      <c r="AR40" s="127"/>
      <c r="AS40" s="127"/>
      <c r="AT40" s="128"/>
      <c r="AU40" s="127"/>
      <c r="AV40" s="127"/>
      <c r="AW40" s="40"/>
    </row>
    <row r="41" customFormat="false" ht="16.5" hidden="false" customHeight="true" outlineLevel="0" collapsed="false">
      <c r="A41" s="54"/>
      <c r="B41" s="125"/>
      <c r="C41" s="130"/>
      <c r="D41" s="130"/>
      <c r="E41" s="130"/>
      <c r="F41" s="130"/>
      <c r="I41" s="54"/>
      <c r="L41" s="131"/>
      <c r="O41" s="54"/>
      <c r="R41" s="54"/>
      <c r="U41" s="131"/>
      <c r="X41" s="131"/>
      <c r="AA41" s="54"/>
      <c r="AD41" s="121"/>
      <c r="AG41" s="131"/>
      <c r="AJ41" s="54"/>
      <c r="AM41" s="131"/>
      <c r="AT41" s="131"/>
      <c r="AW41" s="54"/>
    </row>
    <row r="42" customFormat="false" ht="15.75" hidden="false" customHeight="true" outlineLevel="0" collapsed="false">
      <c r="A42" s="54"/>
      <c r="B42" s="125"/>
      <c r="C42" s="130"/>
      <c r="D42" s="130"/>
      <c r="E42" s="130"/>
      <c r="F42" s="130"/>
      <c r="I42" s="54"/>
      <c r="L42" s="131"/>
      <c r="O42" s="54"/>
      <c r="R42" s="54"/>
      <c r="U42" s="131"/>
      <c r="X42" s="131"/>
      <c r="AA42" s="54"/>
      <c r="AD42" s="54"/>
      <c r="AG42" s="131"/>
      <c r="AJ42" s="54"/>
      <c r="AM42" s="131"/>
      <c r="AT42" s="131"/>
      <c r="AW42" s="54"/>
    </row>
    <row r="43" customFormat="false" ht="6" hidden="false" customHeight="true" outlineLevel="0" collapsed="false">
      <c r="A43" s="54"/>
      <c r="B43" s="125"/>
      <c r="C43" s="130"/>
      <c r="D43" s="130"/>
      <c r="E43" s="130"/>
      <c r="F43" s="130"/>
      <c r="I43" s="54"/>
      <c r="L43" s="131"/>
      <c r="O43" s="54"/>
      <c r="R43" s="54"/>
      <c r="U43" s="131"/>
      <c r="X43" s="131"/>
      <c r="AA43" s="54"/>
      <c r="AD43" s="54"/>
      <c r="AG43" s="131"/>
      <c r="AJ43" s="54"/>
      <c r="AM43" s="131"/>
      <c r="AT43" s="131"/>
      <c r="AW43" s="54"/>
    </row>
    <row r="44" customFormat="false" ht="12.75" hidden="false" customHeight="true" outlineLevel="0" collapsed="false">
      <c r="A44" s="54"/>
      <c r="B44" s="125"/>
      <c r="C44" s="130"/>
      <c r="D44" s="130"/>
      <c r="E44" s="130"/>
      <c r="F44" s="130"/>
      <c r="I44" s="54"/>
      <c r="L44" s="131"/>
      <c r="O44" s="54"/>
      <c r="R44" s="54"/>
      <c r="U44" s="131"/>
      <c r="X44" s="131"/>
      <c r="AA44" s="54"/>
      <c r="AD44" s="54"/>
      <c r="AG44" s="131"/>
      <c r="AJ44" s="54"/>
      <c r="AM44" s="131"/>
      <c r="AT44" s="131"/>
      <c r="AW44" s="54"/>
    </row>
    <row r="45" customFormat="false" ht="16.5" hidden="false" customHeight="true" outlineLevel="0" collapsed="false">
      <c r="A45" s="98"/>
      <c r="B45" s="125"/>
      <c r="C45" s="132"/>
      <c r="D45" s="132"/>
      <c r="E45" s="132"/>
      <c r="F45" s="132"/>
      <c r="G45" s="132"/>
      <c r="H45" s="132"/>
      <c r="I45" s="54"/>
      <c r="J45" s="132"/>
      <c r="K45" s="132"/>
      <c r="L45" s="133"/>
      <c r="M45" s="132"/>
      <c r="N45" s="132"/>
      <c r="O45" s="98"/>
      <c r="P45" s="132"/>
      <c r="Q45" s="132"/>
      <c r="R45" s="98"/>
      <c r="S45" s="132"/>
      <c r="T45" s="132"/>
      <c r="U45" s="133"/>
      <c r="V45" s="132"/>
      <c r="W45" s="132"/>
      <c r="X45" s="133"/>
      <c r="Y45" s="132"/>
      <c r="Z45" s="132"/>
      <c r="AA45" s="98"/>
      <c r="AB45" s="132"/>
      <c r="AC45" s="132"/>
      <c r="AD45" s="98"/>
      <c r="AE45" s="132"/>
      <c r="AF45" s="132"/>
      <c r="AG45" s="133"/>
      <c r="AH45" s="132"/>
      <c r="AI45" s="132"/>
      <c r="AJ45" s="98"/>
      <c r="AK45" s="132"/>
      <c r="AL45" s="132"/>
      <c r="AM45" s="133"/>
      <c r="AN45" s="132"/>
      <c r="AO45" s="132"/>
      <c r="AP45" s="132"/>
      <c r="AQ45" s="132"/>
      <c r="AR45" s="132"/>
      <c r="AS45" s="132"/>
      <c r="AT45" s="133"/>
      <c r="AU45" s="132"/>
      <c r="AV45" s="132"/>
      <c r="AW45" s="98"/>
    </row>
    <row r="46" customFormat="false" ht="6.6" hidden="false" customHeight="true" outlineLevel="0" collapsed="false"/>
  </sheetData>
  <sheetProtection sheet="true" password="951c" objects="true" scenarios="true" selectLockedCells="true"/>
  <mergeCells count="436"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R2:AS2"/>
    <mergeCell ref="AU2:AV2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R3:AS3"/>
    <mergeCell ref="AU3:AV3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H4:AI4"/>
    <mergeCell ref="AK4:AL4"/>
    <mergeCell ref="AR4:AS4"/>
    <mergeCell ref="AU4:AV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R5:AS5"/>
    <mergeCell ref="AU5:AV5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  <mergeCell ref="AR6:AS6"/>
    <mergeCell ref="AU6:AV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R7:AS7"/>
    <mergeCell ref="AU7:AV7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R9:AS9"/>
    <mergeCell ref="AU9:AV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R10:AS10"/>
    <mergeCell ref="AU10:AV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R11:AS11"/>
    <mergeCell ref="AU11:AV11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K12:AL12"/>
    <mergeCell ref="AR12:AS12"/>
    <mergeCell ref="AU12:AV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AR13:AS13"/>
    <mergeCell ref="AU13:AV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R14:AS14"/>
    <mergeCell ref="AU14:AV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AR15:AS15"/>
    <mergeCell ref="AU15:AV15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H16:AI16"/>
    <mergeCell ref="AK16:AL16"/>
    <mergeCell ref="AR16:AS16"/>
    <mergeCell ref="AU16:AV16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AH17:AI17"/>
    <mergeCell ref="AK17:AL17"/>
    <mergeCell ref="AR17:AS17"/>
    <mergeCell ref="AU17:AV17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AR18:AS18"/>
    <mergeCell ref="AU18:AV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AR19:AS19"/>
    <mergeCell ref="AU19:AV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AR20:AS20"/>
    <mergeCell ref="AU20:AV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AR21:AS21"/>
    <mergeCell ref="AU21:AV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AR22:AS22"/>
    <mergeCell ref="AU22:AV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AR23:AS23"/>
    <mergeCell ref="AU23:AV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AR24:AS24"/>
    <mergeCell ref="AU24:AV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AR25:AS25"/>
    <mergeCell ref="AU25:AV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AR26:AS26"/>
    <mergeCell ref="AU26:AV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AR27:AS27"/>
    <mergeCell ref="AU27:AV27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AR31:AS31"/>
    <mergeCell ref="AU31:AV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  <mergeCell ref="AR32:AS32"/>
    <mergeCell ref="AU32:AV32"/>
    <mergeCell ref="D33:E33"/>
    <mergeCell ref="G33:H33"/>
    <mergeCell ref="J33:K33"/>
    <mergeCell ref="M33:N33"/>
    <mergeCell ref="P33:Q33"/>
    <mergeCell ref="S33:T33"/>
    <mergeCell ref="V33:W33"/>
    <mergeCell ref="Y33:Z33"/>
    <mergeCell ref="AB33:AC33"/>
    <mergeCell ref="AE33:AF33"/>
    <mergeCell ref="AH33:AI33"/>
    <mergeCell ref="AK33:AL33"/>
    <mergeCell ref="AR33:AS33"/>
    <mergeCell ref="AU33:AV33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R34:AS34"/>
    <mergeCell ref="AU34:AV34"/>
    <mergeCell ref="B36:B37"/>
    <mergeCell ref="D36:E36"/>
    <mergeCell ref="G36:H36"/>
    <mergeCell ref="J36:K36"/>
    <mergeCell ref="M36:N36"/>
    <mergeCell ref="P36:Q36"/>
    <mergeCell ref="S36:T36"/>
    <mergeCell ref="V36:W36"/>
    <mergeCell ref="Y36:Z36"/>
    <mergeCell ref="AB36:AC36"/>
    <mergeCell ref="AE36:AF36"/>
    <mergeCell ref="AH36:AI36"/>
    <mergeCell ref="AK36:AL36"/>
    <mergeCell ref="AR36:AS36"/>
    <mergeCell ref="AU36:AV36"/>
    <mergeCell ref="D37:E37"/>
    <mergeCell ref="G37:H37"/>
    <mergeCell ref="J37:K37"/>
    <mergeCell ref="M37:N37"/>
    <mergeCell ref="P37:Q37"/>
    <mergeCell ref="S37:T37"/>
    <mergeCell ref="V37:W37"/>
    <mergeCell ref="Y37:Z37"/>
    <mergeCell ref="AB37:AC37"/>
    <mergeCell ref="AE37:AF37"/>
    <mergeCell ref="AH37:AI37"/>
    <mergeCell ref="AK37:AL37"/>
    <mergeCell ref="AR37:AS37"/>
    <mergeCell ref="AU37:AV37"/>
    <mergeCell ref="B40:B45"/>
  </mergeCells>
  <conditionalFormatting sqref="D36 AR36 AU36 G36 J36 M36 P36 S36 V36 Y36 AB36 AE36 AH36 AK36">
    <cfRule type="cellIs" priority="2" operator="equal" aboveAverage="0" equalAverage="0" bottom="0" percent="0" rank="0" text="" dxfId="0">
      <formula>"Mark Contábil Informa:"</formula>
    </cfRule>
    <cfRule type="cellIs" priority="3" operator="equal" aboveAverage="0" equalAverage="0" bottom="0" percent="0" rank="0" text="" dxfId="1">
      <formula>"Mark Contábil Informa:"</formula>
    </cfRule>
    <cfRule type="cellIs" priority="4" operator="equal" aboveAverage="0" equalAverage="0" bottom="0" percent="0" rank="0" text="" dxfId="2">
      <formula>"Mark Contábil Informa:"</formula>
    </cfRule>
  </conditionalFormatting>
  <conditionalFormatting sqref="D37">
    <cfRule type="cellIs" priority="5" operator="equal" aboveAverage="0" equalAverage="0" bottom="0" percent="0" rank="0" text="" dxfId="3">
      <formula>"Atenção - Resultado Mensal Negativo"</formula>
    </cfRule>
    <cfRule type="cellIs" priority="6" operator="equal" aboveAverage="0" equalAverage="0" bottom="0" percent="0" rank="0" text="" dxfId="4">
      <formula>"Parabéns - Resultado Anual Positivo"</formula>
    </cfRule>
    <cfRule type="cellIs" priority="7" operator="equal" aboveAverage="0" equalAverage="0" bottom="0" percent="0" rank="0" text="" dxfId="5">
      <formula>"Nem Positivo nem Negativo - No Limite"</formula>
    </cfRule>
  </conditionalFormatting>
  <conditionalFormatting sqref="G37">
    <cfRule type="cellIs" priority="8" operator="equal" aboveAverage="0" equalAverage="0" bottom="0" percent="0" rank="0" text="" dxfId="6">
      <formula>"Atenção - Resultado Mensal Negativo"</formula>
    </cfRule>
    <cfRule type="cellIs" priority="9" operator="equal" aboveAverage="0" equalAverage="0" bottom="0" percent="0" rank="0" text="" dxfId="7">
      <formula>"Parabéns - Resultado Anual Positivo"</formula>
    </cfRule>
    <cfRule type="cellIs" priority="10" operator="equal" aboveAverage="0" equalAverage="0" bottom="0" percent="0" rank="0" text="" dxfId="8">
      <formula>"Nem Positivo nem Negativo - No Limite"</formula>
    </cfRule>
  </conditionalFormatting>
  <conditionalFormatting sqref="J37">
    <cfRule type="cellIs" priority="11" operator="equal" aboveAverage="0" equalAverage="0" bottom="0" percent="0" rank="0" text="" dxfId="9">
      <formula>"Atenção - Resultado Mensal Negativo"</formula>
    </cfRule>
    <cfRule type="cellIs" priority="12" operator="equal" aboveAverage="0" equalAverage="0" bottom="0" percent="0" rank="0" text="" dxfId="10">
      <formula>"Parabéns - Resultado Anual Positivo"</formula>
    </cfRule>
    <cfRule type="cellIs" priority="13" operator="equal" aboveAverage="0" equalAverage="0" bottom="0" percent="0" rank="0" text="" dxfId="11">
      <formula>"Nem Positivo nem Negativo - No Limite"</formula>
    </cfRule>
  </conditionalFormatting>
  <conditionalFormatting sqref="M37">
    <cfRule type="cellIs" priority="14" operator="equal" aboveAverage="0" equalAverage="0" bottom="0" percent="0" rank="0" text="" dxfId="12">
      <formula>"Atenção - Resultado Mensal Negativo"</formula>
    </cfRule>
    <cfRule type="cellIs" priority="15" operator="equal" aboveAverage="0" equalAverage="0" bottom="0" percent="0" rank="0" text="" dxfId="13">
      <formula>"Parabéns - Resultado Anual Positivo"</formula>
    </cfRule>
    <cfRule type="cellIs" priority="16" operator="equal" aboveAverage="0" equalAverage="0" bottom="0" percent="0" rank="0" text="" dxfId="14">
      <formula>"Nem Positivo nem Negativo - No Limite"</formula>
    </cfRule>
  </conditionalFormatting>
  <conditionalFormatting sqref="P37">
    <cfRule type="cellIs" priority="17" operator="equal" aboveAverage="0" equalAverage="0" bottom="0" percent="0" rank="0" text="" dxfId="15">
      <formula>"Atenção - Resultado Mensal Negativo"</formula>
    </cfRule>
    <cfRule type="cellIs" priority="18" operator="equal" aboveAverage="0" equalAverage="0" bottom="0" percent="0" rank="0" text="" dxfId="16">
      <formula>"Parabéns - Resultado Anual Positivo"</formula>
    </cfRule>
    <cfRule type="cellIs" priority="19" operator="equal" aboveAverage="0" equalAverage="0" bottom="0" percent="0" rank="0" text="" dxfId="17">
      <formula>"Nem Positivo nem Negativo - No Limite"</formula>
    </cfRule>
  </conditionalFormatting>
  <conditionalFormatting sqref="S37">
    <cfRule type="cellIs" priority="20" operator="equal" aboveAverage="0" equalAverage="0" bottom="0" percent="0" rank="0" text="" dxfId="18">
      <formula>"Atenção - Resultado Mensal Negativo"</formula>
    </cfRule>
    <cfRule type="cellIs" priority="21" operator="equal" aboveAverage="0" equalAverage="0" bottom="0" percent="0" rank="0" text="" dxfId="19">
      <formula>"Parabéns - Resultado Anual Positivo"</formula>
    </cfRule>
    <cfRule type="cellIs" priority="22" operator="equal" aboveAverage="0" equalAverage="0" bottom="0" percent="0" rank="0" text="" dxfId="20">
      <formula>"Nem Positivo nem Negativo - No Limite"</formula>
    </cfRule>
  </conditionalFormatting>
  <conditionalFormatting sqref="V37">
    <cfRule type="cellIs" priority="23" operator="equal" aboveAverage="0" equalAverage="0" bottom="0" percent="0" rank="0" text="" dxfId="21">
      <formula>"Atenção - Resultado Mensal Negativo"</formula>
    </cfRule>
    <cfRule type="cellIs" priority="24" operator="equal" aboveAverage="0" equalAverage="0" bottom="0" percent="0" rank="0" text="" dxfId="22">
      <formula>"Parabéns - Resultado Anual Positivo"</formula>
    </cfRule>
    <cfRule type="cellIs" priority="25" operator="equal" aboveAverage="0" equalAverage="0" bottom="0" percent="0" rank="0" text="" dxfId="23">
      <formula>"Nem Positivo nem Negativo - No Limite"</formula>
    </cfRule>
  </conditionalFormatting>
  <conditionalFormatting sqref="Y37">
    <cfRule type="cellIs" priority="26" operator="equal" aboveAverage="0" equalAverage="0" bottom="0" percent="0" rank="0" text="" dxfId="24">
      <formula>"Atenção - Resultado Mensal Negativo"</formula>
    </cfRule>
    <cfRule type="cellIs" priority="27" operator="equal" aboveAverage="0" equalAverage="0" bottom="0" percent="0" rank="0" text="" dxfId="25">
      <formula>"Parabéns - Resultado Anual Positivo"</formula>
    </cfRule>
    <cfRule type="cellIs" priority="28" operator="equal" aboveAverage="0" equalAverage="0" bottom="0" percent="0" rank="0" text="" dxfId="26">
      <formula>"Nem Positivo nem Negativo - No Limite"</formula>
    </cfRule>
  </conditionalFormatting>
  <conditionalFormatting sqref="AB37">
    <cfRule type="cellIs" priority="29" operator="equal" aboveAverage="0" equalAverage="0" bottom="0" percent="0" rank="0" text="" dxfId="27">
      <formula>"Atenção - Resultado Mensal Negativo"</formula>
    </cfRule>
    <cfRule type="cellIs" priority="30" operator="equal" aboveAverage="0" equalAverage="0" bottom="0" percent="0" rank="0" text="" dxfId="28">
      <formula>"Parabéns - Resultado Anual Positivo"</formula>
    </cfRule>
    <cfRule type="cellIs" priority="31" operator="equal" aboveAverage="0" equalAverage="0" bottom="0" percent="0" rank="0" text="" dxfId="29">
      <formula>"Nem Positivo nem Negativo - No Limite"</formula>
    </cfRule>
  </conditionalFormatting>
  <conditionalFormatting sqref="AE37">
    <cfRule type="cellIs" priority="32" operator="equal" aboveAverage="0" equalAverage="0" bottom="0" percent="0" rank="0" text="" dxfId="30">
      <formula>"Atenção - Resultado Mensal Negativo"</formula>
    </cfRule>
    <cfRule type="cellIs" priority="33" operator="equal" aboveAverage="0" equalAverage="0" bottom="0" percent="0" rank="0" text="" dxfId="31">
      <formula>"Parabéns - Resultado Anual Positivo"</formula>
    </cfRule>
    <cfRule type="cellIs" priority="34" operator="equal" aboveAverage="0" equalAverage="0" bottom="0" percent="0" rank="0" text="" dxfId="32">
      <formula>"Nem Positivo nem Negativo - No Limite"</formula>
    </cfRule>
  </conditionalFormatting>
  <conditionalFormatting sqref="AE37">
    <cfRule type="cellIs" priority="35" operator="equal" aboveAverage="0" equalAverage="0" bottom="0" percent="0" rank="0" text="" dxfId="33">
      <formula>"Atenção - Resultado Mensal Negativo"</formula>
    </cfRule>
    <cfRule type="cellIs" priority="36" operator="equal" aboveAverage="0" equalAverage="0" bottom="0" percent="0" rank="0" text="" dxfId="34">
      <formula>"Parabéns - Resultado Anual Positivo"</formula>
    </cfRule>
    <cfRule type="cellIs" priority="37" operator="equal" aboveAverage="0" equalAverage="0" bottom="0" percent="0" rank="0" text="" dxfId="35">
      <formula>"Nem Positivo nem Negativo - No Limite"</formula>
    </cfRule>
  </conditionalFormatting>
  <conditionalFormatting sqref="AH37">
    <cfRule type="cellIs" priority="38" operator="equal" aboveAverage="0" equalAverage="0" bottom="0" percent="0" rank="0" text="" dxfId="36">
      <formula>"Atenção - Resultado Mensal Negativo"</formula>
    </cfRule>
    <cfRule type="cellIs" priority="39" operator="equal" aboveAverage="0" equalAverage="0" bottom="0" percent="0" rank="0" text="" dxfId="37">
      <formula>"Parabéns - Resultado Anual Positivo"</formula>
    </cfRule>
    <cfRule type="cellIs" priority="40" operator="equal" aboveAverage="0" equalAverage="0" bottom="0" percent="0" rank="0" text="" dxfId="38">
      <formula>"Nem Positivo nem Negativo - No Limite"</formula>
    </cfRule>
  </conditionalFormatting>
  <conditionalFormatting sqref="AK37">
    <cfRule type="cellIs" priority="41" operator="equal" aboveAverage="0" equalAverage="0" bottom="0" percent="0" rank="0" text="" dxfId="39">
      <formula>"Atenção - Resultado Mensal Negativo"</formula>
    </cfRule>
    <cfRule type="cellIs" priority="42" operator="equal" aboveAverage="0" equalAverage="0" bottom="0" percent="0" rank="0" text="" dxfId="40">
      <formula>"Parabéns - Resultado Anual Positivo"</formula>
    </cfRule>
    <cfRule type="cellIs" priority="43" operator="equal" aboveAverage="0" equalAverage="0" bottom="0" percent="0" rank="0" text="" dxfId="41">
      <formula>"Nem Positivo nem Negativo - No Limite"</formula>
    </cfRule>
  </conditionalFormatting>
  <conditionalFormatting sqref="AR37">
    <cfRule type="cellIs" priority="44" operator="equal" aboveAverage="0" equalAverage="0" bottom="0" percent="0" rank="0" text="" dxfId="42">
      <formula>"Atenção - Resultado Anual Negativo"</formula>
    </cfRule>
    <cfRule type="cellIs" priority="45" operator="equal" aboveAverage="0" equalAverage="0" bottom="0" percent="0" rank="0" text="" dxfId="43">
      <formula>"Parabéns - Resultado Anual Positivo"</formula>
    </cfRule>
    <cfRule type="cellIs" priority="46" operator="equal" aboveAverage="0" equalAverage="0" bottom="0" percent="0" rank="0" text="" dxfId="44">
      <formula>"Nem Positivo nem Negativo - No Limite"</formula>
    </cfRule>
  </conditionalFormatting>
  <conditionalFormatting sqref="AU37">
    <cfRule type="cellIs" priority="47" operator="equal" aboveAverage="0" equalAverage="0" bottom="0" percent="0" rank="0" text="" dxfId="45">
      <formula>"Atenção - Resultado Anual Negativo"</formula>
    </cfRule>
    <cfRule type="cellIs" priority="48" operator="equal" aboveAverage="0" equalAverage="0" bottom="0" percent="0" rank="0" text="" dxfId="46">
      <formula>"Parabéns - Resultado Anual Positivo"</formula>
    </cfRule>
    <cfRule type="cellIs" priority="49" operator="equal" aboveAverage="0" equalAverage="0" bottom="0" percent="0" rank="0" text="" dxfId="47">
      <formula>"Nem Positivo nem Negativo - No Limite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34" width="12.14"/>
    <col collapsed="false" customWidth="true" hidden="false" outlineLevel="0" max="2" min="2" style="134" width="12.42"/>
    <col collapsed="false" customWidth="true" hidden="false" outlineLevel="0" max="3" min="3" style="134" width="14.41"/>
    <col collapsed="false" customWidth="true" hidden="false" outlineLevel="0" max="4" min="4" style="134" width="13.56"/>
    <col collapsed="false" customWidth="true" hidden="false" outlineLevel="0" max="5" min="5" style="134" width="9.14"/>
    <col collapsed="false" customWidth="true" hidden="false" outlineLevel="0" max="6" min="6" style="134" width="5.56"/>
    <col collapsed="false" customWidth="true" hidden="false" outlineLevel="0" max="7" min="7" style="134" width="9.14"/>
    <col collapsed="false" customWidth="true" hidden="false" outlineLevel="0" max="8" min="8" style="134" width="3.56"/>
    <col collapsed="false" customWidth="true" hidden="false" outlineLevel="0" max="13" min="9" style="134" width="9.14"/>
    <col collapsed="false" customWidth="true" hidden="false" outlineLevel="0" max="14" min="14" style="134" width="0.13"/>
    <col collapsed="false" customWidth="false" hidden="true" outlineLevel="0" max="257" min="15" style="134" width="11.53"/>
    <col collapsed="false" customWidth="false" hidden="true" outlineLevel="0" max="16384" min="258" style="0" width="11.53"/>
  </cols>
  <sheetData>
    <row r="1" s="136" customFormat="true" ht="27.7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7.15" hidden="false" customHeight="true" outlineLevel="0" collapsed="false">
      <c r="A2" s="137"/>
      <c r="B2" s="137"/>
      <c r="C2" s="137"/>
      <c r="D2" s="138"/>
      <c r="E2" s="138"/>
      <c r="F2" s="139"/>
      <c r="G2" s="139"/>
      <c r="H2" s="139"/>
      <c r="I2" s="139"/>
      <c r="J2" s="139"/>
      <c r="K2" s="139"/>
      <c r="L2" s="139"/>
      <c r="M2" s="140"/>
    </row>
    <row r="3" customFormat="false" ht="12.75" hidden="false" customHeight="true" outlineLevel="0" collapsed="false">
      <c r="A3" s="141"/>
      <c r="B3" s="138"/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40"/>
    </row>
    <row r="4" customFormat="false" ht="12.75" hidden="false" customHeight="true" outlineLevel="0" collapsed="false">
      <c r="A4" s="142" t="s">
        <v>41</v>
      </c>
      <c r="B4" s="143" t="s">
        <v>42</v>
      </c>
      <c r="C4" s="143" t="s">
        <v>43</v>
      </c>
      <c r="D4" s="144" t="s">
        <v>44</v>
      </c>
      <c r="E4" s="138"/>
      <c r="F4" s="139"/>
      <c r="G4" s="139"/>
      <c r="H4" s="139"/>
      <c r="I4" s="139"/>
      <c r="J4" s="139"/>
      <c r="K4" s="139"/>
      <c r="L4" s="139"/>
      <c r="M4" s="140"/>
    </row>
    <row r="5" customFormat="false" ht="12.75" hidden="false" customHeight="true" outlineLevel="0" collapsed="false">
      <c r="A5" s="142" t="s">
        <v>8</v>
      </c>
      <c r="B5" s="145" t="n">
        <f aca="false">'Ano 2021'!D7</f>
        <v>0</v>
      </c>
      <c r="C5" s="145" t="n">
        <f aca="false">'Ano 2021'!D25</f>
        <v>0</v>
      </c>
      <c r="D5" s="145" t="n">
        <f aca="false">B5-C5</f>
        <v>0</v>
      </c>
      <c r="E5" s="138"/>
      <c r="F5" s="139"/>
      <c r="G5" s="139"/>
      <c r="H5" s="139"/>
      <c r="I5" s="139"/>
      <c r="J5" s="139"/>
      <c r="K5" s="139"/>
      <c r="L5" s="139"/>
      <c r="M5" s="140"/>
    </row>
    <row r="6" customFormat="false" ht="12.75" hidden="false" customHeight="true" outlineLevel="0" collapsed="false">
      <c r="A6" s="142" t="s">
        <v>9</v>
      </c>
      <c r="B6" s="145" t="n">
        <f aca="false">'Ano 2021'!G7</f>
        <v>0</v>
      </c>
      <c r="C6" s="145" t="n">
        <f aca="false">'Ano 2021'!G25</f>
        <v>0</v>
      </c>
      <c r="D6" s="145" t="n">
        <f aca="false">B6-C6</f>
        <v>0</v>
      </c>
      <c r="E6" s="138"/>
      <c r="F6" s="139"/>
      <c r="G6" s="139"/>
      <c r="H6" s="139"/>
      <c r="I6" s="139"/>
      <c r="J6" s="139"/>
      <c r="K6" s="139"/>
      <c r="L6" s="139"/>
      <c r="M6" s="140"/>
    </row>
    <row r="7" customFormat="false" ht="12.75" hidden="false" customHeight="true" outlineLevel="0" collapsed="false">
      <c r="A7" s="142" t="s">
        <v>10</v>
      </c>
      <c r="B7" s="145" t="n">
        <f aca="false">'Ano 2021'!J7</f>
        <v>0</v>
      </c>
      <c r="C7" s="145" t="n">
        <f aca="false">'Ano 2021'!J25</f>
        <v>0</v>
      </c>
      <c r="D7" s="145" t="n">
        <f aca="false">B7-C7</f>
        <v>0</v>
      </c>
      <c r="E7" s="138"/>
      <c r="F7" s="139"/>
      <c r="G7" s="139"/>
      <c r="H7" s="139"/>
      <c r="I7" s="139"/>
      <c r="J7" s="139"/>
      <c r="K7" s="139"/>
      <c r="L7" s="139"/>
      <c r="M7" s="140"/>
    </row>
    <row r="8" customFormat="false" ht="12.75" hidden="false" customHeight="true" outlineLevel="0" collapsed="false">
      <c r="A8" s="142" t="s">
        <v>11</v>
      </c>
      <c r="B8" s="145" t="n">
        <f aca="false">'Ano 2021'!M7</f>
        <v>0</v>
      </c>
      <c r="C8" s="145" t="n">
        <f aca="false">'Ano 2021'!M25</f>
        <v>0</v>
      </c>
      <c r="D8" s="145" t="n">
        <f aca="false">B8-C8</f>
        <v>0</v>
      </c>
      <c r="E8" s="138"/>
      <c r="F8" s="139"/>
      <c r="G8" s="139"/>
      <c r="H8" s="139"/>
      <c r="I8" s="139"/>
      <c r="J8" s="139"/>
      <c r="K8" s="139"/>
      <c r="L8" s="139"/>
      <c r="M8" s="140"/>
    </row>
    <row r="9" customFormat="false" ht="12.75" hidden="false" customHeight="true" outlineLevel="0" collapsed="false">
      <c r="A9" s="142" t="s">
        <v>12</v>
      </c>
      <c r="B9" s="145" t="n">
        <f aca="false">'Ano 2021'!P7</f>
        <v>0</v>
      </c>
      <c r="C9" s="145" t="n">
        <f aca="false">'Ano 2021'!P25</f>
        <v>0</v>
      </c>
      <c r="D9" s="145" t="n">
        <f aca="false">B9-C9</f>
        <v>0</v>
      </c>
      <c r="E9" s="138"/>
      <c r="F9" s="139"/>
      <c r="G9" s="139"/>
      <c r="H9" s="139"/>
      <c r="I9" s="139"/>
      <c r="J9" s="139"/>
      <c r="K9" s="139"/>
      <c r="L9" s="139"/>
      <c r="M9" s="140"/>
    </row>
    <row r="10" customFormat="false" ht="12.75" hidden="false" customHeight="true" outlineLevel="0" collapsed="false">
      <c r="A10" s="142" t="s">
        <v>13</v>
      </c>
      <c r="B10" s="145" t="n">
        <f aca="false">'Ano 2021'!S7</f>
        <v>0</v>
      </c>
      <c r="C10" s="145" t="n">
        <f aca="false">'Ano 2021'!S25</f>
        <v>0</v>
      </c>
      <c r="D10" s="145" t="n">
        <f aca="false">B10-C10</f>
        <v>0</v>
      </c>
      <c r="E10" s="138"/>
      <c r="F10" s="139"/>
      <c r="G10" s="139"/>
      <c r="H10" s="139"/>
      <c r="I10" s="139"/>
      <c r="J10" s="139"/>
      <c r="K10" s="139"/>
      <c r="L10" s="139"/>
      <c r="M10" s="140"/>
    </row>
    <row r="11" customFormat="false" ht="12.75" hidden="false" customHeight="true" outlineLevel="0" collapsed="false">
      <c r="A11" s="142" t="s">
        <v>14</v>
      </c>
      <c r="B11" s="145" t="n">
        <f aca="false">'Ano 2021'!V25</f>
        <v>0</v>
      </c>
      <c r="C11" s="145" t="n">
        <f aca="false">'Ano 2021'!V25</f>
        <v>0</v>
      </c>
      <c r="D11" s="145" t="n">
        <f aca="false">B11-C11</f>
        <v>0</v>
      </c>
      <c r="E11" s="138"/>
      <c r="F11" s="139"/>
      <c r="G11" s="139"/>
      <c r="H11" s="139"/>
      <c r="I11" s="139"/>
      <c r="J11" s="139"/>
      <c r="K11" s="139"/>
      <c r="L11" s="139"/>
      <c r="M11" s="140"/>
    </row>
    <row r="12" customFormat="false" ht="12.75" hidden="false" customHeight="true" outlineLevel="0" collapsed="false">
      <c r="A12" s="142" t="s">
        <v>15</v>
      </c>
      <c r="B12" s="145" t="n">
        <f aca="false">'Ano 2021'!Y25</f>
        <v>0</v>
      </c>
      <c r="C12" s="145" t="n">
        <f aca="false">'Ano 2021'!Y25</f>
        <v>0</v>
      </c>
      <c r="D12" s="145" t="n">
        <f aca="false">B12-C12</f>
        <v>0</v>
      </c>
      <c r="E12" s="138"/>
      <c r="F12" s="139"/>
      <c r="G12" s="139"/>
      <c r="H12" s="139"/>
      <c r="I12" s="139"/>
      <c r="J12" s="139"/>
      <c r="K12" s="139"/>
      <c r="L12" s="139"/>
      <c r="M12" s="140"/>
    </row>
    <row r="13" customFormat="false" ht="12.75" hidden="false" customHeight="true" outlineLevel="0" collapsed="false">
      <c r="A13" s="142" t="s">
        <v>16</v>
      </c>
      <c r="B13" s="145" t="n">
        <f aca="false">'Ano 2021'!AB25</f>
        <v>0</v>
      </c>
      <c r="C13" s="145" t="n">
        <f aca="false">'Ano 2021'!AB25</f>
        <v>0</v>
      </c>
      <c r="D13" s="145" t="n">
        <f aca="false">B13-C13</f>
        <v>0</v>
      </c>
      <c r="E13" s="138"/>
      <c r="F13" s="139"/>
      <c r="G13" s="139"/>
      <c r="H13" s="139"/>
      <c r="I13" s="139"/>
      <c r="J13" s="139"/>
      <c r="K13" s="139"/>
      <c r="L13" s="139"/>
      <c r="M13" s="140"/>
    </row>
    <row r="14" customFormat="false" ht="15" hidden="false" customHeight="true" outlineLevel="0" collapsed="false">
      <c r="A14" s="142" t="s">
        <v>17</v>
      </c>
      <c r="B14" s="145" t="n">
        <f aca="false">'Ano 2021'!AE25</f>
        <v>0</v>
      </c>
      <c r="C14" s="145" t="n">
        <f aca="false">'Ano 2021'!AE25</f>
        <v>0</v>
      </c>
      <c r="D14" s="145" t="n">
        <f aca="false">B14-C14</f>
        <v>0</v>
      </c>
      <c r="E14" s="138"/>
      <c r="F14" s="139"/>
      <c r="G14" s="144"/>
      <c r="H14" s="143"/>
      <c r="I14" s="143"/>
      <c r="J14" s="139"/>
      <c r="K14" s="139"/>
      <c r="L14" s="139"/>
      <c r="M14" s="140"/>
    </row>
    <row r="15" customFormat="false" ht="12.75" hidden="false" customHeight="true" outlineLevel="0" collapsed="false">
      <c r="A15" s="142" t="s">
        <v>18</v>
      </c>
      <c r="B15" s="145" t="n">
        <f aca="false">'Ano 2021'!AH25</f>
        <v>0</v>
      </c>
      <c r="C15" s="145" t="n">
        <f aca="false">'Ano 2021'!AH25</f>
        <v>0</v>
      </c>
      <c r="D15" s="145" t="n">
        <f aca="false">B15-C15</f>
        <v>0</v>
      </c>
      <c r="E15" s="138"/>
      <c r="F15" s="139"/>
      <c r="G15" s="144"/>
      <c r="H15" s="145"/>
      <c r="I15" s="145"/>
      <c r="J15" s="139"/>
      <c r="K15" s="139"/>
      <c r="L15" s="139"/>
      <c r="M15" s="140"/>
    </row>
    <row r="16" customFormat="false" ht="10.15" hidden="false" customHeight="true" outlineLevel="0" collapsed="false">
      <c r="A16" s="142" t="s">
        <v>19</v>
      </c>
      <c r="B16" s="145" t="n">
        <f aca="false">'Ano 2021'!AK7</f>
        <v>0</v>
      </c>
      <c r="C16" s="145" t="n">
        <f aca="false">'Ano 2021'!AK25</f>
        <v>0</v>
      </c>
      <c r="D16" s="145" t="n">
        <f aca="false">B16-C16</f>
        <v>0</v>
      </c>
      <c r="E16" s="138"/>
      <c r="F16" s="139"/>
      <c r="G16" s="144"/>
      <c r="H16" s="145"/>
      <c r="I16" s="145"/>
      <c r="J16" s="139"/>
      <c r="K16" s="139"/>
      <c r="L16" s="139"/>
      <c r="M16" s="140"/>
    </row>
    <row r="17" customFormat="false" ht="12.75" hidden="false" customHeight="true" outlineLevel="0" collapsed="false">
      <c r="A17" s="141"/>
      <c r="B17" s="138"/>
      <c r="C17" s="138"/>
      <c r="D17" s="138"/>
      <c r="E17" s="138"/>
      <c r="F17" s="139"/>
      <c r="G17" s="144"/>
      <c r="H17" s="145"/>
      <c r="I17" s="145"/>
      <c r="J17" s="139"/>
      <c r="K17" s="139"/>
      <c r="L17" s="139"/>
      <c r="M17" s="140"/>
    </row>
    <row r="18" customFormat="false" ht="12.75" hidden="false" customHeight="true" outlineLevel="0" collapsed="false">
      <c r="A18" s="146"/>
      <c r="B18" s="139"/>
      <c r="C18" s="139"/>
      <c r="D18" s="139"/>
      <c r="E18" s="139"/>
      <c r="F18" s="139"/>
      <c r="G18" s="144"/>
      <c r="H18" s="145"/>
      <c r="I18" s="145"/>
      <c r="J18" s="139"/>
      <c r="K18" s="139"/>
      <c r="L18" s="139"/>
      <c r="M18" s="140"/>
    </row>
    <row r="19" customFormat="false" ht="12.75" hidden="false" customHeight="true" outlineLevel="0" collapsed="false">
      <c r="A19" s="146"/>
      <c r="B19" s="139"/>
      <c r="C19" s="139"/>
      <c r="D19" s="139"/>
      <c r="E19" s="139"/>
      <c r="F19" s="139"/>
      <c r="G19" s="144"/>
      <c r="H19" s="145"/>
      <c r="I19" s="145"/>
      <c r="J19" s="139"/>
      <c r="K19" s="139"/>
      <c r="L19" s="139"/>
      <c r="M19" s="140"/>
    </row>
    <row r="20" customFormat="false" ht="12.75" hidden="false" customHeight="true" outlineLevel="0" collapsed="false">
      <c r="A20" s="146"/>
      <c r="B20" s="139"/>
      <c r="C20" s="139"/>
      <c r="D20" s="139"/>
      <c r="E20" s="139"/>
      <c r="F20" s="139"/>
      <c r="G20" s="144"/>
      <c r="H20" s="145"/>
      <c r="I20" s="145"/>
      <c r="J20" s="139"/>
      <c r="K20" s="139"/>
      <c r="L20" s="139"/>
      <c r="M20" s="140"/>
    </row>
    <row r="21" customFormat="false" ht="12.75" hidden="false" customHeight="true" outlineLevel="0" collapsed="false">
      <c r="A21" s="146"/>
      <c r="B21" s="139"/>
      <c r="C21" s="139"/>
      <c r="D21" s="139"/>
      <c r="E21" s="139"/>
      <c r="F21" s="139"/>
      <c r="G21" s="144"/>
      <c r="H21" s="145"/>
      <c r="I21" s="145"/>
      <c r="J21" s="139"/>
      <c r="K21" s="139"/>
      <c r="L21" s="139"/>
      <c r="M21" s="140"/>
    </row>
    <row r="22" customFormat="false" ht="12.75" hidden="false" customHeight="true" outlineLevel="0" collapsed="false">
      <c r="A22" s="146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40"/>
    </row>
    <row r="23" customFormat="false" ht="12.75" hidden="false" customHeight="true" outlineLevel="0" collapsed="false">
      <c r="A23" s="146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40"/>
    </row>
    <row r="24" customFormat="false" ht="12.75" hidden="false" customHeight="true" outlineLevel="0" collapsed="false">
      <c r="A24" s="146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40"/>
    </row>
    <row r="25" customFormat="false" ht="12.75" hidden="false" customHeight="true" outlineLevel="0" collapsed="false">
      <c r="A25" s="146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40"/>
    </row>
    <row r="26" customFormat="false" ht="12.75" hidden="false" customHeight="true" outlineLevel="0" collapsed="false">
      <c r="A26" s="146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/>
    </row>
    <row r="27" customFormat="false" ht="12.75" hidden="false" customHeight="true" outlineLevel="0" collapsed="false">
      <c r="A27" s="146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40"/>
    </row>
    <row r="28" customFormat="false" ht="7.5" hidden="false" customHeight="true" outlineLevel="0" collapsed="false">
      <c r="A28" s="146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40"/>
    </row>
    <row r="29" s="150" customFormat="true" ht="12.75" hidden="false" customHeight="true" outlineLevel="0" collapsed="false">
      <c r="A29" s="14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9"/>
    </row>
    <row r="30" s="150" customFormat="true" ht="12.75" hidden="false" customHeight="tru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3"/>
    </row>
    <row r="31" customFormat="false" ht="12.75" hidden="false" customHeight="true" outlineLevel="0" collapsed="false">
      <c r="A31" s="154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</row>
    <row r="32" customFormat="false" ht="12.7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5"/>
      <c r="I32" s="155"/>
      <c r="J32" s="155"/>
      <c r="K32" s="155"/>
      <c r="L32" s="155"/>
      <c r="M32" s="156"/>
    </row>
    <row r="33" customFormat="false" ht="17.45" hidden="false" customHeight="true" outlineLevel="0" collapsed="false">
      <c r="A33" s="159"/>
      <c r="B33" s="160"/>
      <c r="C33" s="160"/>
      <c r="D33" s="161"/>
      <c r="E33" s="162"/>
      <c r="F33" s="162"/>
      <c r="G33" s="162"/>
      <c r="H33" s="160"/>
      <c r="I33" s="160"/>
      <c r="J33" s="160"/>
      <c r="K33" s="160"/>
      <c r="L33" s="160"/>
      <c r="M33" s="163"/>
    </row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</sheetData>
  <sheetProtection sheet="true" password="951c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16-01-12T19:30:25Z</cp:lastPrinted>
  <dcterms:modified xsi:type="dcterms:W3CDTF">2021-01-12T20:12:02Z</dcterms:modified>
  <cp:revision>0</cp:revision>
  <dc:subject/>
  <dc:title/>
</cp:coreProperties>
</file>