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ágina Inicial" sheetId="1" state="visible" r:id="rId2"/>
    <sheet name="Quem somos" sheetId="2" state="visible" r:id="rId3"/>
    <sheet name="Jan - Fev" sheetId="3" state="visible" r:id="rId4"/>
    <sheet name="Mar - Abr" sheetId="4" state="visible" r:id="rId5"/>
    <sheet name="Mai - Jun" sheetId="5" state="visible" r:id="rId6"/>
    <sheet name="Jul - Ago" sheetId="6" state="visible" r:id="rId7"/>
    <sheet name="Set - Out" sheetId="7" state="visible" r:id="rId8"/>
    <sheet name="Nov - Dez" sheetId="8" state="visible" r:id="rId9"/>
    <sheet name="Gráficos" sheetId="9" state="visible" r:id="rId10"/>
    <sheet name="Jan a Dez" sheetId="10" state="visible" r:id="rId11"/>
  </sheets>
  <definedNames>
    <definedName function="false" hidden="false" localSheetId="8" name="_xlnm.Print_Area" vbProcedure="false">Gráficos!$A$1:$M$38</definedName>
    <definedName function="false" hidden="false" localSheetId="2" name="_xlnm.Print_Area" vbProcedure="false">'Jan - Fev'!$A$1:$K$212</definedName>
    <definedName function="false" hidden="false" localSheetId="9" name="_xlnm.Print_Area" vbProcedure="false">'Jan a Dez'!$A$1:$AF$54</definedName>
    <definedName function="false" hidden="false" localSheetId="5" name="_xlnm.Print_Area" vbProcedure="false">'Jul - Ago'!$A$1:$K$212</definedName>
    <definedName function="false" hidden="false" localSheetId="4" name="_xlnm.Print_Area" vbProcedure="false">'Mai - Jun'!$A$1:$K$212</definedName>
    <definedName function="false" hidden="false" localSheetId="3" name="_xlnm.Print_Area" vbProcedure="false">'Mar - Abr'!$A$1:$K$212</definedName>
    <definedName function="false" hidden="false" localSheetId="7" name="_xlnm.Print_Area" vbProcedure="false">'Nov - Dez'!$A$1:$K$212</definedName>
    <definedName function="false" hidden="false" localSheetId="1" name="_xlnm.Print_Area" vbProcedure="false">'Quem somos'!$A$1:$I$50</definedName>
    <definedName function="false" hidden="false" localSheetId="6" name="_xlnm.Print_Area" vbProcedure="false">'Set - Out'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6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3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1</xdr:rowOff>
              </xdr:from>
              <xdr:to>
                <xdr:col>8</xdr:col>
                <xdr:colOff>70</xdr:colOff>
                <xdr:row>175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1</xdr:rowOff>
              </xdr:from>
              <xdr:to>
                <xdr:col>8</xdr:col>
                <xdr:colOff>72</xdr:colOff>
                <xdr:row>175</xdr:row>
                <xdr:rowOff>17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1</xdr:rowOff>
              </xdr:from>
              <xdr:to>
                <xdr:col>8</xdr:col>
                <xdr:colOff>110</xdr:colOff>
                <xdr:row>176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1</xdr:rowOff>
              </xdr:from>
              <xdr:to>
                <xdr:col>8</xdr:col>
                <xdr:colOff>70</xdr:colOff>
                <xdr:row>182</xdr:row>
                <xdr:rowOff>-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1</xdr:rowOff>
              </xdr:from>
              <xdr:to>
                <xdr:col>8</xdr:col>
                <xdr:colOff>72</xdr:colOff>
                <xdr:row>182</xdr:row>
                <xdr:rowOff>-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1</xdr:rowOff>
              </xdr:from>
              <xdr:to>
                <xdr:col>8</xdr:col>
                <xdr:colOff>110</xdr:colOff>
                <xdr:row>182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</xdr:row>
                <xdr:rowOff>7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82">
  <si>
    <t xml:space="preserve">Caro usuário,</t>
  </si>
  <si>
    <t xml:space="preserve">Digite seu nome</t>
  </si>
  <si>
    <t xml:space="preserve">Essa planilha foi feita para ajudar no seu Controle Financeiro Pessoal. </t>
  </si>
  <si>
    <t xml:space="preserve">Ficaremos gratos pela sua ajuda com sugestões e comentários</t>
  </si>
  <si>
    <t xml:space="preserve">através do e-mail contato@markcontabil.com.br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eiro a Dezembro</t>
  </si>
  <si>
    <t xml:space="preserve">Quem Somos</t>
  </si>
  <si>
    <t xml:space="preserve">Gráficos Comparativos</t>
  </si>
  <si>
    <t xml:space="preserve">A Empresa</t>
  </si>
  <si>
    <t xml:space="preserve">Empreender, uma atitude que sempre esteve presente desde o início das nossas atividades empresariais, </t>
  </si>
  <si>
    <t xml:space="preserve">em 2000. Numa trajetória de sucesso, em 2004, lançamos no mercado a MAPH Contábil Assessoria.</t>
  </si>
  <si>
    <t xml:space="preserve">Com a evolução de nossos serviços e a partir de uma ampla releitura organizacional, iniciamos</t>
  </si>
  <si>
    <t xml:space="preserve">2006 como Mark Contábil – Assessoria e Consultoria, uma empresa composta por uma </t>
  </si>
  <si>
    <t xml:space="preserve">equipe de profissionais competentes e habilitada a viabilizar o sucesso do empreendimento de seus clientes.</t>
  </si>
  <si>
    <t xml:space="preserve">Com uma vasta experiência, nossa empresa consolida-se no mercado, buscando </t>
  </si>
  <si>
    <t xml:space="preserve">desenvolver atividades com foco em gestão empresarial, oferecendo </t>
  </si>
  <si>
    <t xml:space="preserve">assim informações que facilitem a tomada de decisões.</t>
  </si>
  <si>
    <t xml:space="preserve">Enalteça sua empresa e cresça com a Mark. Visite-nos e seja um empreendedor que faz a diferença.</t>
  </si>
  <si>
    <t xml:space="preserve">Missão</t>
  </si>
  <si>
    <t xml:space="preserve">Preservar o patrimônio das entidades empresariais, auxiliando na gestão dos negócios, através</t>
  </si>
  <si>
    <t xml:space="preserve">da prestação de serviços contábeis, com ética e responsabilidade, visando atender as</t>
  </si>
  <si>
    <t xml:space="preserve">necessidades dos clientes, permitindo assim sua consolidação no mercado.</t>
  </si>
  <si>
    <t xml:space="preserve">Visão</t>
  </si>
  <si>
    <t xml:space="preserve">Ser reconhecida pela excelência e inovação na prestação de serviços contábeis.</t>
  </si>
  <si>
    <t xml:space="preserve">Valores</t>
  </si>
  <si>
    <t xml:space="preserve">Satisfação dos clientes;</t>
  </si>
  <si>
    <t xml:space="preserve">Ética e responsabilidade;</t>
  </si>
  <si>
    <t xml:space="preserve">Inovação;</t>
  </si>
  <si>
    <t xml:space="preserve">Liderança;</t>
  </si>
  <si>
    <t xml:space="preserve">Trabalho em equipe;</t>
  </si>
  <si>
    <t xml:space="preserve">Respeito aos seus empregados e colaboradores;</t>
  </si>
  <si>
    <t xml:space="preserve">Competência profissional;</t>
  </si>
  <si>
    <t xml:space="preserve">Cumprimento da legislação vigente;</t>
  </si>
  <si>
    <t xml:space="preserve">Responsabilidade social. </t>
  </si>
  <si>
    <t xml:space="preserve">Controle Financeiro Pessoal 2021
Receitas x Despesas</t>
  </si>
  <si>
    <t xml:space="preserve">Discriminação dos itens</t>
  </si>
  <si>
    <t xml:space="preserve">Tot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Despesas - 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cumprido automático / Observação</t>
  </si>
  <si>
    <t xml:space="preserve">Observações automáticas 2:</t>
  </si>
  <si>
    <t xml:space="preserve">Gráficos</t>
  </si>
  <si>
    <t xml:space="preserve">5) Desp. Pessoais</t>
  </si>
  <si>
    <t xml:space="preserve">8) Outras Desp. </t>
  </si>
  <si>
    <t xml:space="preserve">9) Desp. Extraord.</t>
  </si>
  <si>
    <t xml:space="preserve">Resumo Aplicação 
Financeira / Reserva</t>
  </si>
  <si>
    <t xml:space="preserve">Resumo Aplicação Financeira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nvestimento 2</t>
  </si>
  <si>
    <t xml:space="preserve">Investimento 2</t>
  </si>
  <si>
    <t xml:space="preserve">Você não precisa ser especialista em finanças para começar a gerenciar seu dinheiro. Comece hoje. Dúvidas? Mande um email para gente. </t>
  </si>
  <si>
    <t xml:space="preserve">"Estabeleça metas grandes o bastante a ponto de motivar-se, mas não grandes em demasia a ponto de sufocar-se."</t>
  </si>
  <si>
    <t xml:space="preserve">Pensando em abrir uma empresa em Fortaleza/Ce? Entre em contato com a Markcontábil. Contato: (85) 3226.7562</t>
  </si>
  <si>
    <t xml:space="preserve">Observações:</t>
  </si>
  <si>
    <t xml:space="preserve">Você sabia que a pessoa física também pode contratar um Contador para ajudar a organizar as finanças pessoais?</t>
  </si>
  <si>
    <t xml:space="preserve">"Nem tudo que se enfrenta pode ser modificado. Mais nada pode ser modificado enquanto não for enfrentado." (?)</t>
  </si>
  <si>
    <t xml:space="preserve">Dica: Não desanime se algum mês você não conseguir atingir seu objetivo de investimento. Haverá outros 
meses para compensar. </t>
  </si>
  <si>
    <t xml:space="preserve">"O saber é como uma chave que abre a porta para um futuro melhor." 
(Carlos A.de Souza )</t>
  </si>
  <si>
    <t xml:space="preserve">Seja o mais objetivo possível na hora de comprar, faça sempre a pergunta: O que este produto ou serviço irá agregar em minha vida? Muitas vezes compramos por impulso.</t>
  </si>
  <si>
    <t xml:space="preserve">"Se você quer vencer, não fique olhando a escada. Comece a subir, degrau por degrau, até chegar ao topo. Mas lembre-se, 
cuidado com os seus atos, para depois 
não rolar escada abaixo"</t>
  </si>
  <si>
    <t xml:space="preserve">Se você tiver uma aplicação para imprevistos ou objetivos, não resgate na primeira dificuldade financeira. Procure combater a causa do seu endividamento  e não o efeito.</t>
  </si>
  <si>
    <t xml:space="preserve">"É melhor estar preparado para uma oportunidade e nunca tê-la, do que ter uma oportunidade e não estar preparado."</t>
  </si>
  <si>
    <t xml:space="preserve">Pergunta: Em sua relação com o dinheiro, quem é que manda em quem? Se for o Dinheiro, Cuidado!</t>
  </si>
  <si>
    <t xml:space="preserve">"Todos querem o perfume das flores, mas poucos sujam as suas mãos para cultivá-las"
(Augusto Cury)</t>
  </si>
  <si>
    <t xml:space="preserve">Pensando em abrir uma empresa em Fortaleza/Ce? Entre em contato com a Mark Contábil. Contato: (85) 3226.7562</t>
  </si>
  <si>
    <t xml:space="preserve">Planilha com Gráficos Comparativos - Ano 2021</t>
  </si>
  <si>
    <t xml:space="preserve">Meses</t>
  </si>
  <si>
    <t xml:space="preserve">Receitas</t>
  </si>
  <si>
    <t xml:space="preserve">Despesas</t>
  </si>
  <si>
    <t xml:space="preserve">Diferença</t>
  </si>
  <si>
    <t xml:space="preserve">Comparativo 2021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Resumo</t>
  </si>
  <si>
    <t xml:space="preserve">Total 1</t>
  </si>
  <si>
    <t xml:space="preserve">Total 2</t>
  </si>
  <si>
    <t xml:space="preserve">Total Geral - Invest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30"/>
      <color rgb="FFFFFF00"/>
      <name val="Calibri"/>
      <family val="0"/>
    </font>
    <font>
      <b val="true"/>
      <sz val="14"/>
      <color rgb="FFFFFFFF"/>
      <name val="Arial"/>
      <family val="2"/>
    </font>
    <font>
      <sz val="10"/>
      <color rgb="FF33333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sz val="27"/>
      <name val="Arial"/>
      <family val="2"/>
    </font>
    <font>
      <sz val="22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3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7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1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7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8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1"/>
    <cellStyle name="Moeda 2" xfId="22"/>
    <cellStyle name="Normal 2" xfId="23"/>
    <cellStyle name="Porcentagem 2" xfId="24"/>
    <cellStyle name="*unknown*" xfId="20" builtinId="8"/>
  </cellStyles>
  <dxfs count="5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F9A48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D9D9D9"/>
      <rgbColor rgb="FFFFFF99"/>
      <rgbColor rgb="FF99CCFF"/>
      <rgbColor rgb="FFF79646"/>
      <rgbColor rgb="FFCC7B38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05409333118037"/>
          <c:w val="0.639811320754717"/>
          <c:h val="0.92992087841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2290702"/>
        <c:axId val="46572102"/>
      </c:barChart>
      <c:catAx>
        <c:axId val="922907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2102"/>
        <c:auto val="1"/>
        <c:lblAlgn val="ctr"/>
        <c:lblOffset val="100"/>
        <c:noMultiLvlLbl val="0"/>
      </c:catAx>
      <c:valAx>
        <c:axId val="4657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0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981132075472"/>
          <c:y val="0.0687873405457775"/>
          <c:w val="0.292830188679245"/>
          <c:h val="0.8943968997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58730415118721"/>
          <c:w val="0.642162876285741"/>
          <c:h val="0.92973671458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0725615"/>
        <c:axId val="43652022"/>
      </c:barChart>
      <c:catAx>
        <c:axId val="80725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2022"/>
        <c:auto val="1"/>
        <c:lblAlgn val="ctr"/>
        <c:lblOffset val="100"/>
        <c:noMultiLvlLbl val="0"/>
      </c:catAx>
      <c:valAx>
        <c:axId val="4365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30092069132612"/>
          <c:w val="0.292913088609984"/>
          <c:h val="0.888870941689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58582270305183"/>
          <c:w val="0.642169811320755"/>
          <c:h val="0.92992087841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0913185"/>
        <c:axId val="46123588"/>
      </c:barChart>
      <c:catAx>
        <c:axId val="90913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588"/>
        <c:auto val="1"/>
        <c:lblAlgn val="ctr"/>
        <c:lblOffset val="100"/>
        <c:noMultiLvlLbl val="0"/>
      </c:catAx>
      <c:valAx>
        <c:axId val="4612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2641509434"/>
          <c:y val="0.0691102858065558"/>
          <c:w val="0.292830188679245"/>
          <c:h val="0.8943968997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58656330749354"/>
          <c:w val="0.642162876285741"/>
          <c:h val="0.9297480620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0248008"/>
        <c:axId val="57002913"/>
      </c:barChart>
      <c:catAx>
        <c:axId val="602480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2913"/>
        <c:auto val="1"/>
        <c:lblAlgn val="ctr"/>
        <c:lblOffset val="100"/>
        <c:noMultiLvlLbl val="0"/>
      </c:catAx>
      <c:valAx>
        <c:axId val="5700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9974160206718"/>
          <c:w val="0.292913088609984"/>
          <c:h val="0.88872739018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464999131492"/>
          <c:y val="0.231606012658228"/>
          <c:w val="0.755862428348098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7549317"/>
        <c:axId val="56004857"/>
        <c:axId val="0"/>
      </c:bar3DChart>
      <c:catAx>
        <c:axId val="175493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4857"/>
        <c:auto val="1"/>
        <c:lblAlgn val="ctr"/>
        <c:lblOffset val="100"/>
        <c:noMultiLvlLbl val="0"/>
      </c:catAx>
      <c:valAx>
        <c:axId val="56004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9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93354430379747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589136490251"/>
          <c:y val="0.231606012658228"/>
          <c:w val="0.755135793871866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1699766"/>
        <c:axId val="2741154"/>
        <c:axId val="0"/>
      </c:bar3DChart>
      <c:catAx>
        <c:axId val="61699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154"/>
        <c:auto val="1"/>
        <c:lblAlgn val="ctr"/>
        <c:lblOffset val="100"/>
        <c:noMultiLvlLbl val="0"/>
      </c:catAx>
      <c:valAx>
        <c:axId val="2741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9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694224683544304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</a:t>
            </a:r>
          </a:p>
        </c:rich>
      </c:tx>
      <c:layout>
        <c:manualLayout>
          <c:xMode val="edge"/>
          <c:yMode val="edge"/>
          <c:x val="0.424214024026583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179773366277584"/>
          <c:y val="0.131935726839066"/>
          <c:w val="0.963661923830621"/>
          <c:h val="0.859904594526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42467855"/>
        <c:axId val="95191214"/>
        <c:axId val="0"/>
      </c:bar3DChart>
      <c:catAx>
        <c:axId val="4246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214"/>
        <c:crossesAt val="0"/>
        <c:auto val="1"/>
        <c:lblAlgn val="ctr"/>
        <c:lblOffset val="100"/>
        <c:noMultiLvlLbl val="0"/>
      </c:catAx>
      <c:valAx>
        <c:axId val="95191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7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169038084689"/>
          <c:y val="0.0346472508159679"/>
          <c:w val="0.184842804805317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58656330749354"/>
          <c:w val="0.642162876285741"/>
          <c:h val="0.9297480620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0939132"/>
        <c:axId val="76410466"/>
      </c:barChart>
      <c:catAx>
        <c:axId val="40939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466"/>
        <c:auto val="1"/>
        <c:lblAlgn val="ctr"/>
        <c:lblOffset val="100"/>
        <c:noMultiLvlLbl val="0"/>
      </c:catAx>
      <c:valAx>
        <c:axId val="7641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9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9974160206718"/>
          <c:w val="0.292913088609984"/>
          <c:h val="0.88872739018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58582270305183"/>
          <c:w val="0.642169811320755"/>
          <c:h val="0.92992087841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577819"/>
        <c:axId val="51524582"/>
      </c:barChart>
      <c:catAx>
        <c:axId val="46577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582"/>
        <c:auto val="1"/>
        <c:lblAlgn val="ctr"/>
        <c:lblOffset val="100"/>
        <c:noMultiLvlLbl val="0"/>
      </c:catAx>
      <c:valAx>
        <c:axId val="5152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7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2641509434"/>
          <c:y val="0.0691102858065558"/>
          <c:w val="0.292830188679245"/>
          <c:h val="0.8943968997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58656330749354"/>
          <c:w val="0.642162876285741"/>
          <c:h val="0.9297480620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990019"/>
        <c:axId val="67426390"/>
      </c:barChart>
      <c:catAx>
        <c:axId val="56990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6390"/>
        <c:auto val="1"/>
        <c:lblAlgn val="ctr"/>
        <c:lblOffset val="100"/>
        <c:noMultiLvlLbl val="0"/>
      </c:catAx>
      <c:valAx>
        <c:axId val="6742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9974160206718"/>
          <c:w val="0.292913088609984"/>
          <c:h val="0.88872739018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58582270305183"/>
          <c:w val="0.642169811320755"/>
          <c:h val="0.92992087841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673731"/>
        <c:axId val="86835002"/>
      </c:barChart>
      <c:catAx>
        <c:axId val="746737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5002"/>
        <c:auto val="1"/>
        <c:lblAlgn val="ctr"/>
        <c:lblOffset val="100"/>
        <c:noMultiLvlLbl val="0"/>
      </c:catAx>
      <c:valAx>
        <c:axId val="8683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3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2641509434"/>
          <c:y val="0.0691102858065558"/>
          <c:w val="0.292830188679245"/>
          <c:h val="0.8943968997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58656330749354"/>
          <c:w val="0.642162876285741"/>
          <c:h val="0.9297480620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1977175"/>
        <c:axId val="57074044"/>
      </c:barChart>
      <c:catAx>
        <c:axId val="51977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4044"/>
        <c:auto val="1"/>
        <c:lblAlgn val="ctr"/>
        <c:lblOffset val="100"/>
        <c:noMultiLvlLbl val="0"/>
      </c:catAx>
      <c:valAx>
        <c:axId val="5707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9974160206718"/>
          <c:w val="0.292913088609984"/>
          <c:h val="0.88872739018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58582270305183"/>
          <c:w val="0.642169811320755"/>
          <c:h val="0.92992087841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6779925"/>
        <c:axId val="58081983"/>
      </c:barChart>
      <c:catAx>
        <c:axId val="767799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1983"/>
        <c:auto val="1"/>
        <c:lblAlgn val="ctr"/>
        <c:lblOffset val="100"/>
        <c:noMultiLvlLbl val="0"/>
      </c:catAx>
      <c:valAx>
        <c:axId val="5808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2641509434"/>
          <c:y val="0.0691102858065558"/>
          <c:w val="0.292830188679245"/>
          <c:h val="0.8943968997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58656330749354"/>
          <c:w val="0.642162876285741"/>
          <c:h val="0.9297480620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3714730"/>
        <c:axId val="73990965"/>
      </c:barChart>
      <c:catAx>
        <c:axId val="73714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0965"/>
        <c:auto val="1"/>
        <c:lblAlgn val="ctr"/>
        <c:lblOffset val="100"/>
        <c:noMultiLvlLbl val="0"/>
      </c:catAx>
      <c:valAx>
        <c:axId val="7399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4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9974160206718"/>
          <c:w val="0.292913088609984"/>
          <c:h val="0.88872739018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58582270305183"/>
          <c:w val="0.642169811320755"/>
          <c:h val="0.92992087841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9528370"/>
        <c:axId val="23310842"/>
      </c:barChart>
      <c:catAx>
        <c:axId val="495283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0842"/>
        <c:auto val="1"/>
        <c:lblAlgn val="ctr"/>
        <c:lblOffset val="100"/>
        <c:noMultiLvlLbl val="0"/>
      </c:catAx>
      <c:valAx>
        <c:axId val="2331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8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2641509434"/>
          <c:y val="0.0691102858065558"/>
          <c:w val="0.292830188679245"/>
          <c:h val="0.8943968997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&apos;P&#225;gina Inicial&apos;!A1"/><Relationship Id="rId3" Type="http://schemas.openxmlformats.org/officeDocument/2006/relationships/image" Target="../media/image5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jpeg"/><Relationship Id="rId3" Type="http://schemas.openxmlformats.org/officeDocument/2006/relationships/chart" Target="../charts/chart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hyperlink" Target="http://www.twitter.com/markcontabil" TargetMode="External"/><Relationship Id="rId7" Type="http://schemas.openxmlformats.org/officeDocument/2006/relationships/image" Target="../media/image7.jpeg"/><Relationship Id="rId8" Type="http://schemas.openxmlformats.org/officeDocument/2006/relationships/hyperlink" Target="http://www.facebook.com/markcontabil" TargetMode="Externa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<Relationship Id="rId3" Type="http://schemas.openxmlformats.org/officeDocument/2006/relationships/chart" Target="../charts/chart4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hyperlink" Target="http://www.twitter.com/markcontabil" TargetMode="External"/><Relationship Id="rId7" Type="http://schemas.openxmlformats.org/officeDocument/2006/relationships/image" Target="../media/image7.jpeg"/><Relationship Id="rId8" Type="http://schemas.openxmlformats.org/officeDocument/2006/relationships/hyperlink" Target="http://www.facebook.com/markcontabil" TargetMode="Externa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jpeg"/><Relationship Id="rId3" Type="http://schemas.openxmlformats.org/officeDocument/2006/relationships/chart" Target="../charts/chart6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hyperlink" Target="http://www.twitter.com/markcontabil" TargetMode="External"/><Relationship Id="rId7" Type="http://schemas.openxmlformats.org/officeDocument/2006/relationships/image" Target="../media/image7.jpeg"/><Relationship Id="rId8" Type="http://schemas.openxmlformats.org/officeDocument/2006/relationships/hyperlink" Target="http://www.facebook.com/markcontabil" TargetMode="Externa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jpeg"/><Relationship Id="rId3" Type="http://schemas.openxmlformats.org/officeDocument/2006/relationships/chart" Target="../charts/chart8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hyperlink" Target="http://www.twitter.com/markcontabil" TargetMode="External"/><Relationship Id="rId7" Type="http://schemas.openxmlformats.org/officeDocument/2006/relationships/image" Target="../media/image7.jpeg"/><Relationship Id="rId8" Type="http://schemas.openxmlformats.org/officeDocument/2006/relationships/hyperlink" Target="http://www.facebook.com/markcontabil" TargetMode="Externa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6.jpeg"/><Relationship Id="rId3" Type="http://schemas.openxmlformats.org/officeDocument/2006/relationships/chart" Target="../charts/chart10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hyperlink" Target="http://www.twitter.com/markcontabil" TargetMode="External"/><Relationship Id="rId7" Type="http://schemas.openxmlformats.org/officeDocument/2006/relationships/image" Target="../media/image7.jpeg"/><Relationship Id="rId8" Type="http://schemas.openxmlformats.org/officeDocument/2006/relationships/hyperlink" Target="http://www.facebook.com/markcontabil" TargetMode="Externa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6.jpeg"/><Relationship Id="rId3" Type="http://schemas.openxmlformats.org/officeDocument/2006/relationships/chart" Target="../charts/chart1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hyperlink" Target="http://www.twitter.com/markcontabil" TargetMode="External"/><Relationship Id="rId7" Type="http://schemas.openxmlformats.org/officeDocument/2006/relationships/image" Target="../media/image7.jpeg"/><Relationship Id="rId8" Type="http://schemas.openxmlformats.org/officeDocument/2006/relationships/hyperlink" Target="http://www.facebook.com/markcontabil" TargetMode="Externa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523440</xdr:colOff>
      <xdr:row>3</xdr:row>
      <xdr:rowOff>390600</xdr:rowOff>
    </xdr:to>
    <xdr:pic>
      <xdr:nvPicPr>
        <xdr:cNvPr id="0" name="Imagem 3" descr="Contr Financeiro Pessoal 2016.jpg"/>
        <xdr:cNvPicPr/>
      </xdr:nvPicPr>
      <xdr:blipFill>
        <a:blip r:embed="rId1"/>
        <a:stretch/>
      </xdr:blipFill>
      <xdr:spPr>
        <a:xfrm>
          <a:off x="10080" y="9360"/>
          <a:ext cx="6266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532800</xdr:colOff>
      <xdr:row>31</xdr:row>
      <xdr:rowOff>390600</xdr:rowOff>
    </xdr:to>
    <xdr:pic>
      <xdr:nvPicPr>
        <xdr:cNvPr id="1" name="Imagem 3" descr="Base .jpg"/>
        <xdr:cNvPicPr/>
      </xdr:nvPicPr>
      <xdr:blipFill>
        <a:blip r:embed="rId2"/>
        <a:stretch/>
      </xdr:blipFill>
      <xdr:spPr>
        <a:xfrm>
          <a:off x="0" y="4080600"/>
          <a:ext cx="6285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13000</xdr:colOff>
      <xdr:row>3</xdr:row>
      <xdr:rowOff>38160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0" y="0"/>
          <a:ext cx="6266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04760</xdr:rowOff>
    </xdr:from>
    <xdr:to>
      <xdr:col>6</xdr:col>
      <xdr:colOff>312120</xdr:colOff>
      <xdr:row>3</xdr:row>
      <xdr:rowOff>343440</xdr:rowOff>
    </xdr:to>
    <xdr:sp>
      <xdr:nvSpPr>
        <xdr:cNvPr id="3" name="CaixaDeTexto 1"/>
        <xdr:cNvSpPr/>
      </xdr:nvSpPr>
      <xdr:spPr>
        <a:xfrm>
          <a:off x="3550680" y="266760"/>
          <a:ext cx="10764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ffff00"/>
              </a:solidFill>
              <a:latin typeface="Calibri"/>
            </a:rPr>
            <a:t>2021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040</xdr:colOff>
      <xdr:row>2</xdr:row>
      <xdr:rowOff>9360</xdr:rowOff>
    </xdr:from>
    <xdr:to>
      <xdr:col>2</xdr:col>
      <xdr:colOff>1440</xdr:colOff>
      <xdr:row>3</xdr:row>
      <xdr:rowOff>9360</xdr:rowOff>
    </xdr:to>
    <xdr:pic>
      <xdr:nvPicPr>
        <xdr:cNvPr id="60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246040" y="523800"/>
          <a:ext cx="623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12</xdr:col>
      <xdr:colOff>1227960</xdr:colOff>
      <xdr:row>53</xdr:row>
      <xdr:rowOff>190440</xdr:rowOff>
    </xdr:to>
    <xdr:pic>
      <xdr:nvPicPr>
        <xdr:cNvPr id="61" name="Imagem 4" descr="Base .jpg"/>
        <xdr:cNvPicPr/>
      </xdr:nvPicPr>
      <xdr:blipFill>
        <a:blip r:embed="rId3"/>
        <a:stretch/>
      </xdr:blipFill>
      <xdr:spPr>
        <a:xfrm>
          <a:off x="0" y="7419960"/>
          <a:ext cx="10582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48</xdr:row>
      <xdr:rowOff>9360</xdr:rowOff>
    </xdr:from>
    <xdr:to>
      <xdr:col>30</xdr:col>
      <xdr:colOff>1228320</xdr:colOff>
      <xdr:row>53</xdr:row>
      <xdr:rowOff>190440</xdr:rowOff>
    </xdr:to>
    <xdr:pic>
      <xdr:nvPicPr>
        <xdr:cNvPr id="62" name="Imagem 6" descr="Base .jpg"/>
        <xdr:cNvPicPr/>
      </xdr:nvPicPr>
      <xdr:blipFill>
        <a:blip r:embed="rId4"/>
        <a:stretch/>
      </xdr:blipFill>
      <xdr:spPr>
        <a:xfrm>
          <a:off x="10661760" y="7419960"/>
          <a:ext cx="10620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279440</xdr:colOff>
      <xdr:row>3</xdr:row>
      <xdr:rowOff>388800</xdr:rowOff>
    </xdr:to>
    <xdr:pic>
      <xdr:nvPicPr>
        <xdr:cNvPr id="4" name="Picture 1" descr="web-banner-principais%20reas"/>
        <xdr:cNvPicPr/>
      </xdr:nvPicPr>
      <xdr:blipFill>
        <a:blip r:embed="rId1"/>
        <a:stretch/>
      </xdr:blipFill>
      <xdr:spPr>
        <a:xfrm>
          <a:off x="0" y="9360"/>
          <a:ext cx="64306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5</xdr:row>
      <xdr:rowOff>0</xdr:rowOff>
    </xdr:from>
    <xdr:to>
      <xdr:col>8</xdr:col>
      <xdr:colOff>1148760</xdr:colOff>
      <xdr:row>5</xdr:row>
      <xdr:rowOff>228600</xdr:rowOff>
    </xdr:to>
    <xdr:pic>
      <xdr:nvPicPr>
        <xdr:cNvPr id="5" name="Imagem 7" descr="Inicio.gif">
          <a:hlinkClick r:id="rId2"/>
        </xdr:cNvPr>
        <xdr:cNvPicPr/>
      </xdr:nvPicPr>
      <xdr:blipFill>
        <a:blip r:embed="rId3"/>
        <a:stretch/>
      </xdr:blipFill>
      <xdr:spPr>
        <a:xfrm>
          <a:off x="5412960" y="1000800"/>
          <a:ext cx="88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8</xdr:col>
      <xdr:colOff>1279440</xdr:colOff>
      <xdr:row>49</xdr:row>
      <xdr:rowOff>333360</xdr:rowOff>
    </xdr:to>
    <xdr:pic>
      <xdr:nvPicPr>
        <xdr:cNvPr id="6" name="Imagem 6" descr="Base .jpg"/>
        <xdr:cNvPicPr/>
      </xdr:nvPicPr>
      <xdr:blipFill>
        <a:blip r:embed="rId4"/>
        <a:stretch/>
      </xdr:blipFill>
      <xdr:spPr>
        <a:xfrm>
          <a:off x="0" y="7256160"/>
          <a:ext cx="643068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7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8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9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1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57240</xdr:rowOff>
    </xdr:from>
    <xdr:to>
      <xdr:col>9</xdr:col>
      <xdr:colOff>1239480</xdr:colOff>
      <xdr:row>2</xdr:row>
      <xdr:rowOff>190440</xdr:rowOff>
    </xdr:to>
    <xdr:pic>
      <xdr:nvPicPr>
        <xdr:cNvPr id="11" name="Imagem 10" descr="twwiter.JPG">
          <a:hlinkClick r:id="rId6"/>
        </xdr:cNvPr>
        <xdr:cNvPicPr/>
      </xdr:nvPicPr>
      <xdr:blipFill>
        <a:blip r:embed="rId7"/>
        <a:stretch/>
      </xdr:blipFill>
      <xdr:spPr>
        <a:xfrm>
          <a:off x="1044504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</xdr:row>
      <xdr:rowOff>142560</xdr:rowOff>
    </xdr:from>
    <xdr:to>
      <xdr:col>5</xdr:col>
      <xdr:colOff>1239840</xdr:colOff>
      <xdr:row>2</xdr:row>
      <xdr:rowOff>161280</xdr:rowOff>
    </xdr:to>
    <xdr:pic>
      <xdr:nvPicPr>
        <xdr:cNvPr id="12" name="Imagem 12" descr="facebook.JPG">
          <a:hlinkClick r:id="rId8"/>
        </xdr:cNvPr>
        <xdr:cNvPicPr/>
      </xdr:nvPicPr>
      <xdr:blipFill>
        <a:blip r:embed="rId9"/>
        <a:stretch/>
      </xdr:blipFill>
      <xdr:spPr>
        <a:xfrm>
          <a:off x="6459840" y="190080"/>
          <a:ext cx="1220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9720</xdr:rowOff>
    </xdr:from>
    <xdr:to>
      <xdr:col>5</xdr:col>
      <xdr:colOff>1259640</xdr:colOff>
      <xdr:row>194</xdr:row>
      <xdr:rowOff>381240</xdr:rowOff>
    </xdr:to>
    <xdr:pic>
      <xdr:nvPicPr>
        <xdr:cNvPr id="13" name="Imagem 10" descr="Planilha Controle Financeiro 2014 _pessoal_doesangue.jpg"/>
        <xdr:cNvPicPr/>
      </xdr:nvPicPr>
      <xdr:blipFill>
        <a:blip r:embed="rId10"/>
        <a:stretch/>
      </xdr:blipFill>
      <xdr:spPr>
        <a:xfrm>
          <a:off x="381384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9720</xdr:rowOff>
    </xdr:from>
    <xdr:to>
      <xdr:col>10</xdr:col>
      <xdr:colOff>39600</xdr:colOff>
      <xdr:row>210</xdr:row>
      <xdr:rowOff>152280</xdr:rowOff>
    </xdr:to>
    <xdr:pic>
      <xdr:nvPicPr>
        <xdr:cNvPr id="14" name="Imagem 9" descr="Base .jpg"/>
        <xdr:cNvPicPr/>
      </xdr:nvPicPr>
      <xdr:blipFill>
        <a:blip r:embed="rId11"/>
        <a:stretch/>
      </xdr:blipFill>
      <xdr:spPr>
        <a:xfrm>
          <a:off x="39240" y="32766120"/>
          <a:ext cx="11662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15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6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17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18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57240</xdr:rowOff>
    </xdr:from>
    <xdr:to>
      <xdr:col>9</xdr:col>
      <xdr:colOff>1239480</xdr:colOff>
      <xdr:row>2</xdr:row>
      <xdr:rowOff>190440</xdr:rowOff>
    </xdr:to>
    <xdr:pic>
      <xdr:nvPicPr>
        <xdr:cNvPr id="19" name="Imagem 10" descr="twwiter.JPG">
          <a:hlinkClick r:id="rId6"/>
        </xdr:cNvPr>
        <xdr:cNvPicPr/>
      </xdr:nvPicPr>
      <xdr:blipFill>
        <a:blip r:embed="rId7"/>
        <a:stretch/>
      </xdr:blipFill>
      <xdr:spPr>
        <a:xfrm>
          <a:off x="1044504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</xdr:row>
      <xdr:rowOff>142560</xdr:rowOff>
    </xdr:from>
    <xdr:to>
      <xdr:col>5</xdr:col>
      <xdr:colOff>1249560</xdr:colOff>
      <xdr:row>2</xdr:row>
      <xdr:rowOff>161280</xdr:rowOff>
    </xdr:to>
    <xdr:pic>
      <xdr:nvPicPr>
        <xdr:cNvPr id="20" name="Imagem 12" descr="facebook.JPG">
          <a:hlinkClick r:id="rId8"/>
        </xdr:cNvPr>
        <xdr:cNvPicPr/>
      </xdr:nvPicPr>
      <xdr:blipFill>
        <a:blip r:embed="rId9"/>
        <a:stretch/>
      </xdr:blipFill>
      <xdr:spPr>
        <a:xfrm>
          <a:off x="6469920" y="19008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9720</xdr:rowOff>
    </xdr:from>
    <xdr:to>
      <xdr:col>5</xdr:col>
      <xdr:colOff>1259640</xdr:colOff>
      <xdr:row>194</xdr:row>
      <xdr:rowOff>381240</xdr:rowOff>
    </xdr:to>
    <xdr:pic>
      <xdr:nvPicPr>
        <xdr:cNvPr id="21" name="Imagem 10" descr="Planilha Controle Financeiro 2014 _pessoal_doesangue.jpg"/>
        <xdr:cNvPicPr/>
      </xdr:nvPicPr>
      <xdr:blipFill>
        <a:blip r:embed="rId10"/>
        <a:stretch/>
      </xdr:blipFill>
      <xdr:spPr>
        <a:xfrm>
          <a:off x="381384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4</xdr:row>
      <xdr:rowOff>9720</xdr:rowOff>
    </xdr:from>
    <xdr:to>
      <xdr:col>10</xdr:col>
      <xdr:colOff>29520</xdr:colOff>
      <xdr:row>210</xdr:row>
      <xdr:rowOff>152280</xdr:rowOff>
    </xdr:to>
    <xdr:pic>
      <xdr:nvPicPr>
        <xdr:cNvPr id="22" name="Imagem 10" descr="Base .jpg"/>
        <xdr:cNvPicPr/>
      </xdr:nvPicPr>
      <xdr:blipFill>
        <a:blip r:embed="rId11"/>
        <a:stretch/>
      </xdr:blipFill>
      <xdr:spPr>
        <a:xfrm>
          <a:off x="19800" y="32766120"/>
          <a:ext cx="11672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23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4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25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26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57240</xdr:rowOff>
    </xdr:from>
    <xdr:to>
      <xdr:col>9</xdr:col>
      <xdr:colOff>1239480</xdr:colOff>
      <xdr:row>2</xdr:row>
      <xdr:rowOff>190440</xdr:rowOff>
    </xdr:to>
    <xdr:pic>
      <xdr:nvPicPr>
        <xdr:cNvPr id="27" name="Imagem 10" descr="twwiter.JPG">
          <a:hlinkClick r:id="rId6"/>
        </xdr:cNvPr>
        <xdr:cNvPicPr/>
      </xdr:nvPicPr>
      <xdr:blipFill>
        <a:blip r:embed="rId7"/>
        <a:stretch/>
      </xdr:blipFill>
      <xdr:spPr>
        <a:xfrm>
          <a:off x="1044504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</xdr:row>
      <xdr:rowOff>142560</xdr:rowOff>
    </xdr:from>
    <xdr:to>
      <xdr:col>5</xdr:col>
      <xdr:colOff>1249560</xdr:colOff>
      <xdr:row>2</xdr:row>
      <xdr:rowOff>161280</xdr:rowOff>
    </xdr:to>
    <xdr:pic>
      <xdr:nvPicPr>
        <xdr:cNvPr id="28" name="Imagem 12" descr="facebook.JPG">
          <a:hlinkClick r:id="rId8"/>
        </xdr:cNvPr>
        <xdr:cNvPicPr/>
      </xdr:nvPicPr>
      <xdr:blipFill>
        <a:blip r:embed="rId9"/>
        <a:stretch/>
      </xdr:blipFill>
      <xdr:spPr>
        <a:xfrm>
          <a:off x="6469920" y="19008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29" name="Imagem 10" descr="Planilha Controle Financeiro 2014 _pessoal_doesangue.jpg"/>
        <xdr:cNvPicPr/>
      </xdr:nvPicPr>
      <xdr:blipFill>
        <a:blip r:embed="rId10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4</xdr:row>
      <xdr:rowOff>9720</xdr:rowOff>
    </xdr:from>
    <xdr:to>
      <xdr:col>10</xdr:col>
      <xdr:colOff>29520</xdr:colOff>
      <xdr:row>210</xdr:row>
      <xdr:rowOff>152280</xdr:rowOff>
    </xdr:to>
    <xdr:pic>
      <xdr:nvPicPr>
        <xdr:cNvPr id="30" name="Imagem 9" descr="Base .jpg"/>
        <xdr:cNvPicPr/>
      </xdr:nvPicPr>
      <xdr:blipFill>
        <a:blip r:embed="rId11"/>
        <a:stretch/>
      </xdr:blipFill>
      <xdr:spPr>
        <a:xfrm>
          <a:off x="19800" y="32766120"/>
          <a:ext cx="11672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31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2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33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34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57240</xdr:rowOff>
    </xdr:from>
    <xdr:to>
      <xdr:col>9</xdr:col>
      <xdr:colOff>1239480</xdr:colOff>
      <xdr:row>2</xdr:row>
      <xdr:rowOff>190440</xdr:rowOff>
    </xdr:to>
    <xdr:pic>
      <xdr:nvPicPr>
        <xdr:cNvPr id="35" name="Imagem 10" descr="twwiter.JPG">
          <a:hlinkClick r:id="rId6"/>
        </xdr:cNvPr>
        <xdr:cNvPicPr/>
      </xdr:nvPicPr>
      <xdr:blipFill>
        <a:blip r:embed="rId7"/>
        <a:stretch/>
      </xdr:blipFill>
      <xdr:spPr>
        <a:xfrm>
          <a:off x="1044504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</xdr:row>
      <xdr:rowOff>142560</xdr:rowOff>
    </xdr:from>
    <xdr:to>
      <xdr:col>5</xdr:col>
      <xdr:colOff>1249560</xdr:colOff>
      <xdr:row>2</xdr:row>
      <xdr:rowOff>161280</xdr:rowOff>
    </xdr:to>
    <xdr:pic>
      <xdr:nvPicPr>
        <xdr:cNvPr id="36" name="Imagem 16" descr="facebook.JPG">
          <a:hlinkClick r:id="rId8"/>
        </xdr:cNvPr>
        <xdr:cNvPicPr/>
      </xdr:nvPicPr>
      <xdr:blipFill>
        <a:blip r:embed="rId9"/>
        <a:stretch/>
      </xdr:blipFill>
      <xdr:spPr>
        <a:xfrm>
          <a:off x="6469920" y="19008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37" name="Imagem 10" descr="Planilha Controle Financeiro 2014 _pessoal_doesangue.jpg"/>
        <xdr:cNvPicPr/>
      </xdr:nvPicPr>
      <xdr:blipFill>
        <a:blip r:embed="rId10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4</xdr:row>
      <xdr:rowOff>9720</xdr:rowOff>
    </xdr:from>
    <xdr:to>
      <xdr:col>10</xdr:col>
      <xdr:colOff>29520</xdr:colOff>
      <xdr:row>210</xdr:row>
      <xdr:rowOff>152280</xdr:rowOff>
    </xdr:to>
    <xdr:pic>
      <xdr:nvPicPr>
        <xdr:cNvPr id="38" name="Imagem 9" descr="Base .jpg"/>
        <xdr:cNvPicPr/>
      </xdr:nvPicPr>
      <xdr:blipFill>
        <a:blip r:embed="rId11"/>
        <a:stretch/>
      </xdr:blipFill>
      <xdr:spPr>
        <a:xfrm>
          <a:off x="19800" y="32766120"/>
          <a:ext cx="11672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39" name="Chart 9"/>
        <xdr:cNvGraphicFramePr/>
      </xdr:nvGraphicFramePr>
      <xdr:xfrm>
        <a:off x="3833280" y="2542212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0" name="Imagem 8" descr="Base-Planilha-2011-V-3.jpg"/>
        <xdr:cNvPicPr/>
      </xdr:nvPicPr>
      <xdr:blipFill>
        <a:blip r:embed="rId2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560</xdr:rowOff>
    </xdr:to>
    <xdr:graphicFrame>
      <xdr:nvGraphicFramePr>
        <xdr:cNvPr id="41" name="Chart 9"/>
        <xdr:cNvGraphicFramePr/>
      </xdr:nvGraphicFramePr>
      <xdr:xfrm>
        <a:off x="7778520" y="25412760"/>
        <a:ext cx="38145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42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57240</xdr:rowOff>
    </xdr:from>
    <xdr:to>
      <xdr:col>9</xdr:col>
      <xdr:colOff>1239480</xdr:colOff>
      <xdr:row>2</xdr:row>
      <xdr:rowOff>190440</xdr:rowOff>
    </xdr:to>
    <xdr:pic>
      <xdr:nvPicPr>
        <xdr:cNvPr id="43" name="Imagem 10" descr="twwiter.JPG">
          <a:hlinkClick r:id="rId6"/>
        </xdr:cNvPr>
        <xdr:cNvPicPr/>
      </xdr:nvPicPr>
      <xdr:blipFill>
        <a:blip r:embed="rId7"/>
        <a:stretch/>
      </xdr:blipFill>
      <xdr:spPr>
        <a:xfrm>
          <a:off x="1044504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</xdr:row>
      <xdr:rowOff>142560</xdr:rowOff>
    </xdr:from>
    <xdr:to>
      <xdr:col>5</xdr:col>
      <xdr:colOff>1249560</xdr:colOff>
      <xdr:row>2</xdr:row>
      <xdr:rowOff>161280</xdr:rowOff>
    </xdr:to>
    <xdr:pic>
      <xdr:nvPicPr>
        <xdr:cNvPr id="44" name="Imagem 12" descr="facebook.JPG">
          <a:hlinkClick r:id="rId8"/>
        </xdr:cNvPr>
        <xdr:cNvPicPr/>
      </xdr:nvPicPr>
      <xdr:blipFill>
        <a:blip r:embed="rId9"/>
        <a:stretch/>
      </xdr:blipFill>
      <xdr:spPr>
        <a:xfrm>
          <a:off x="6469920" y="19008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45" name="Imagem 10" descr="Planilha Controle Financeiro 2014 _pessoal_doesangue.jpg"/>
        <xdr:cNvPicPr/>
      </xdr:nvPicPr>
      <xdr:blipFill>
        <a:blip r:embed="rId10"/>
        <a:stretch/>
      </xdr:blipFill>
      <xdr:spPr>
        <a:xfrm>
          <a:off x="3803760" y="3033720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4</xdr:row>
      <xdr:rowOff>9720</xdr:rowOff>
    </xdr:from>
    <xdr:to>
      <xdr:col>10</xdr:col>
      <xdr:colOff>29520</xdr:colOff>
      <xdr:row>210</xdr:row>
      <xdr:rowOff>152280</xdr:rowOff>
    </xdr:to>
    <xdr:pic>
      <xdr:nvPicPr>
        <xdr:cNvPr id="46" name="Imagem 9" descr="Base .jpg"/>
        <xdr:cNvPicPr/>
      </xdr:nvPicPr>
      <xdr:blipFill>
        <a:blip r:embed="rId11"/>
        <a:stretch/>
      </xdr:blipFill>
      <xdr:spPr>
        <a:xfrm>
          <a:off x="19800" y="32889960"/>
          <a:ext cx="11672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47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8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49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5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57240</xdr:rowOff>
    </xdr:from>
    <xdr:to>
      <xdr:col>9</xdr:col>
      <xdr:colOff>1239480</xdr:colOff>
      <xdr:row>2</xdr:row>
      <xdr:rowOff>190440</xdr:rowOff>
    </xdr:to>
    <xdr:pic>
      <xdr:nvPicPr>
        <xdr:cNvPr id="51" name="Imagem 10" descr="twwiter.JPG">
          <a:hlinkClick r:id="rId6"/>
        </xdr:cNvPr>
        <xdr:cNvPicPr/>
      </xdr:nvPicPr>
      <xdr:blipFill>
        <a:blip r:embed="rId7"/>
        <a:stretch/>
      </xdr:blipFill>
      <xdr:spPr>
        <a:xfrm>
          <a:off x="10445040" y="104760"/>
          <a:ext cx="118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</xdr:row>
      <xdr:rowOff>142560</xdr:rowOff>
    </xdr:from>
    <xdr:to>
      <xdr:col>5</xdr:col>
      <xdr:colOff>1249560</xdr:colOff>
      <xdr:row>2</xdr:row>
      <xdr:rowOff>161280</xdr:rowOff>
    </xdr:to>
    <xdr:pic>
      <xdr:nvPicPr>
        <xdr:cNvPr id="52" name="Imagem 12" descr="facebook.JPG">
          <a:hlinkClick r:id="rId8"/>
        </xdr:cNvPr>
        <xdr:cNvPicPr/>
      </xdr:nvPicPr>
      <xdr:blipFill>
        <a:blip r:embed="rId9"/>
        <a:stretch/>
      </xdr:blipFill>
      <xdr:spPr>
        <a:xfrm>
          <a:off x="6469920" y="190080"/>
          <a:ext cx="121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53" name="Imagem 10" descr="Planilha Controle Financeiro 2014 _pessoal_doesangue.jpg"/>
        <xdr:cNvPicPr/>
      </xdr:nvPicPr>
      <xdr:blipFill>
        <a:blip r:embed="rId10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4</xdr:row>
      <xdr:rowOff>9720</xdr:rowOff>
    </xdr:from>
    <xdr:to>
      <xdr:col>10</xdr:col>
      <xdr:colOff>29520</xdr:colOff>
      <xdr:row>210</xdr:row>
      <xdr:rowOff>152280</xdr:rowOff>
    </xdr:to>
    <xdr:pic>
      <xdr:nvPicPr>
        <xdr:cNvPr id="54" name="Imagem 9" descr="Base .jpg"/>
        <xdr:cNvPicPr/>
      </xdr:nvPicPr>
      <xdr:blipFill>
        <a:blip r:embed="rId11"/>
        <a:stretch/>
      </xdr:blipFill>
      <xdr:spPr>
        <a:xfrm>
          <a:off x="19800" y="32766120"/>
          <a:ext cx="116722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55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56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28440</xdr:rowOff>
    </xdr:from>
    <xdr:to>
      <xdr:col>12</xdr:col>
      <xdr:colOff>423360</xdr:colOff>
      <xdr:row>19</xdr:row>
      <xdr:rowOff>114480</xdr:rowOff>
    </xdr:to>
    <xdr:graphicFrame>
      <xdr:nvGraphicFramePr>
        <xdr:cNvPr id="57" name="Gráfico 8"/>
        <xdr:cNvGraphicFramePr/>
      </xdr:nvGraphicFramePr>
      <xdr:xfrm>
        <a:off x="181080" y="514080"/>
        <a:ext cx="845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58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3</xdr:col>
      <xdr:colOff>9360</xdr:colOff>
      <xdr:row>37</xdr:row>
      <xdr:rowOff>209520</xdr:rowOff>
    </xdr:to>
    <xdr:pic>
      <xdr:nvPicPr>
        <xdr:cNvPr id="59" name="Imagem 7" descr="Base .jpg"/>
        <xdr:cNvPicPr/>
      </xdr:nvPicPr>
      <xdr:blipFill>
        <a:blip r:embed="rId6"/>
        <a:stretch/>
      </xdr:blipFill>
      <xdr:spPr>
        <a:xfrm>
          <a:off x="0" y="5467320"/>
          <a:ext cx="8861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O1" s="4"/>
    </row>
    <row r="2" s="3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O2" s="4"/>
    </row>
    <row r="3" s="3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4"/>
    </row>
    <row r="4" s="3" customFormat="tru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O4" s="4"/>
    </row>
    <row r="5" s="9" customFormat="true" ht="6.6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/>
      <c r="O5" s="10"/>
    </row>
    <row r="6" s="9" customFormat="true" ht="12.75" hidden="false" customHeight="false" outlineLevel="0" collapsed="false">
      <c r="A6" s="11" t="s">
        <v>0</v>
      </c>
      <c r="B6" s="11"/>
      <c r="C6" s="12" t="s">
        <v>1</v>
      </c>
      <c r="D6" s="12"/>
      <c r="E6" s="13"/>
      <c r="F6" s="14"/>
      <c r="G6" s="14"/>
      <c r="H6" s="15"/>
      <c r="I6" s="15"/>
      <c r="O6" s="10"/>
    </row>
    <row r="7" s="9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6"/>
      <c r="I7" s="17"/>
      <c r="O7" s="10"/>
    </row>
    <row r="8" s="9" customFormat="true" ht="12.75" hidden="false" customHeight="fals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O8" s="10"/>
    </row>
    <row r="9" s="9" customFormat="true" ht="12.75" hidden="false" customHeight="fals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O9" s="10"/>
    </row>
    <row r="10" s="9" customFormat="true" ht="12.75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O10" s="10"/>
    </row>
    <row r="11" s="9" customFormat="true" ht="6.6" hidden="false" customHeight="true" outlineLevel="0" collapsed="false">
      <c r="A11" s="11"/>
      <c r="B11" s="11"/>
      <c r="C11" s="11"/>
      <c r="D11" s="11"/>
      <c r="E11" s="11"/>
      <c r="F11" s="11"/>
      <c r="G11" s="11"/>
      <c r="H11" s="16"/>
      <c r="I11" s="19"/>
      <c r="O11" s="10"/>
    </row>
    <row r="12" s="9" customFormat="true" ht="12.7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O12" s="10"/>
    </row>
    <row r="13" s="9" customFormat="true" ht="12.7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O13" s="10"/>
    </row>
    <row r="14" s="9" customFormat="true" ht="12.75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O14" s="10"/>
    </row>
    <row r="15" s="9" customFormat="true" ht="12.75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O15" s="10"/>
    </row>
    <row r="16" s="9" customFormat="tru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O16" s="10"/>
    </row>
    <row r="17" s="26" customFormat="true" ht="8.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O17" s="27"/>
    </row>
    <row r="18" s="26" customFormat="true" ht="15" hidden="false" customHeight="true" outlineLevel="0" collapsed="false">
      <c r="A18" s="28"/>
      <c r="B18" s="29" t="s">
        <v>9</v>
      </c>
      <c r="C18" s="30"/>
      <c r="D18" s="29" t="s">
        <v>10</v>
      </c>
      <c r="E18" s="30"/>
      <c r="F18" s="29" t="s">
        <v>11</v>
      </c>
      <c r="G18" s="28"/>
      <c r="H18" s="29" t="s">
        <v>12</v>
      </c>
      <c r="I18" s="31"/>
      <c r="K18" s="32"/>
      <c r="L18" s="32"/>
      <c r="M18" s="32"/>
      <c r="N18" s="32"/>
      <c r="O18" s="27"/>
    </row>
    <row r="19" s="26" customFormat="true" ht="8.1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1"/>
      <c r="O19" s="27"/>
    </row>
    <row r="20" s="26" customFormat="true" ht="15" hidden="false" customHeight="true" outlineLevel="0" collapsed="false">
      <c r="A20" s="28"/>
      <c r="B20" s="29" t="s">
        <v>13</v>
      </c>
      <c r="C20" s="30"/>
      <c r="D20" s="29" t="s">
        <v>14</v>
      </c>
      <c r="E20" s="28"/>
      <c r="F20" s="29" t="s">
        <v>15</v>
      </c>
      <c r="G20" s="30"/>
      <c r="H20" s="29" t="s">
        <v>16</v>
      </c>
      <c r="I20" s="31"/>
      <c r="O20" s="27"/>
    </row>
    <row r="21" s="26" customFormat="true" ht="8.1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1"/>
      <c r="O21" s="27"/>
    </row>
    <row r="22" s="26" customFormat="true" ht="15" hidden="false" customHeight="true" outlineLevel="0" collapsed="false">
      <c r="A22" s="28"/>
      <c r="B22" s="29" t="s">
        <v>17</v>
      </c>
      <c r="C22" s="28"/>
      <c r="D22" s="29" t="s">
        <v>18</v>
      </c>
      <c r="E22" s="30"/>
      <c r="F22" s="29" t="s">
        <v>19</v>
      </c>
      <c r="G22" s="30"/>
      <c r="H22" s="29" t="s">
        <v>20</v>
      </c>
      <c r="I22" s="31"/>
      <c r="O22" s="27"/>
    </row>
    <row r="23" s="26" customFormat="true" ht="8.1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  <c r="I23" s="31"/>
      <c r="O23" s="27"/>
    </row>
    <row r="24" s="26" customFormat="true" ht="15" hidden="false" customHeight="true" outlineLevel="0" collapsed="false">
      <c r="A24" s="28"/>
      <c r="B24" s="29" t="s">
        <v>21</v>
      </c>
      <c r="C24" s="29"/>
      <c r="D24" s="29"/>
      <c r="E24" s="29"/>
      <c r="F24" s="29"/>
      <c r="G24" s="29"/>
      <c r="H24" s="29"/>
      <c r="I24" s="31"/>
      <c r="O24" s="27"/>
    </row>
    <row r="25" s="26" customFormat="true" ht="8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O25" s="27"/>
    </row>
    <row r="26" s="26" customFormat="true" ht="15" hidden="false" customHeight="true" outlineLevel="0" collapsed="false">
      <c r="A26" s="28"/>
      <c r="B26" s="29" t="s">
        <v>22</v>
      </c>
      <c r="C26" s="29"/>
      <c r="D26" s="29"/>
      <c r="E26" s="30"/>
      <c r="F26" s="29" t="s">
        <v>23</v>
      </c>
      <c r="G26" s="29"/>
      <c r="H26" s="29"/>
      <c r="I26" s="31"/>
      <c r="O26" s="27"/>
    </row>
    <row r="27" s="26" customFormat="true" ht="8.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O27" s="27"/>
    </row>
    <row r="28" s="40" customFormat="true" ht="3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O28" s="41"/>
    </row>
    <row r="29" s="3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O29" s="4"/>
    </row>
    <row r="30" s="3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O30" s="4"/>
    </row>
    <row r="31" s="3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O31" s="4"/>
    </row>
    <row r="32" s="3" customFormat="true" ht="30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O32" s="4"/>
    </row>
    <row r="33" s="9" customFormat="true" ht="0.2" hidden="false" customHeight="true" outlineLevel="0" collapsed="false">
      <c r="O33" s="10"/>
    </row>
    <row r="34" customFormat="false" ht="12.75" hidden="true" customHeight="false" outlineLevel="0" collapsed="false">
      <c r="O34" s="4"/>
    </row>
    <row r="35" customFormat="false" ht="12.75" hidden="true" customHeight="false" outlineLevel="0" collapsed="false">
      <c r="O35" s="4"/>
    </row>
    <row r="36" customFormat="false" ht="12.75" hidden="true" customHeight="false" outlineLevel="0" collapsed="false">
      <c r="O36" s="4"/>
    </row>
    <row r="37" customFormat="false" ht="12.75" hidden="true" customHeight="false" outlineLevel="0" collapsed="false">
      <c r="O37" s="4"/>
    </row>
    <row r="38" customFormat="false" ht="12.75" hidden="true" customHeight="false" outlineLevel="0" collapsed="false">
      <c r="O38" s="4"/>
    </row>
    <row r="39" customFormat="false" ht="12.75" hidden="true" customHeight="false" outlineLevel="0" collapsed="false">
      <c r="O39" s="4"/>
    </row>
    <row r="40" customFormat="false" ht="12.75" hidden="true" customHeight="false" outlineLevel="0" collapsed="false">
      <c r="O40" s="4"/>
    </row>
    <row r="41" customFormat="false" ht="12.75" hidden="true" customHeight="false" outlineLevel="0" collapsed="false">
      <c r="O41" s="4"/>
    </row>
    <row r="42" customFormat="false" ht="12.75" hidden="true" customHeight="false" outlineLevel="0" collapsed="false">
      <c r="O42" s="4"/>
    </row>
    <row r="43" customFormat="false" ht="12.75" hidden="true" customHeight="false" outlineLevel="0" collapsed="false">
      <c r="O43" s="4"/>
    </row>
    <row r="44" customFormat="false" ht="12.75" hidden="true" customHeight="false" outlineLevel="0" collapsed="false">
      <c r="O44" s="4"/>
    </row>
    <row r="45" customFormat="false" ht="12.75" hidden="true" customHeight="false" outlineLevel="0" collapsed="false">
      <c r="O45" s="4"/>
    </row>
    <row r="46" customFormat="false" ht="12.75" hidden="true" customHeight="false" outlineLevel="0" collapsed="false">
      <c r="O46" s="4"/>
    </row>
    <row r="47" customFormat="false" ht="12.75" hidden="true" customHeight="false" outlineLevel="0" collapsed="false">
      <c r="O47" s="4"/>
    </row>
  </sheetData>
  <sheetProtection sheet="true" password="951c" objects="true" scenarios="true"/>
  <mergeCells count="24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H24"/>
    <mergeCell ref="A25:I25"/>
    <mergeCell ref="B26:D26"/>
    <mergeCell ref="F26:H26"/>
    <mergeCell ref="A29:I32"/>
  </mergeCells>
  <hyperlinks>
    <hyperlink ref="B18" location="'Jan - Fev'!A1" display="Janeiro"/>
    <hyperlink ref="D18" location="'Jan - Fev'!A1" display="Fevereiro"/>
    <hyperlink ref="F18" location="'Mar - Abr'!A1" display="Março"/>
    <hyperlink ref="H18" location="'Mar - Abr'!A1" display="Abril"/>
    <hyperlink ref="B20" location="'Mai - Jun'!A1" display="Maio"/>
    <hyperlink ref="D20" location="'Mai - Jun'!A1" display="Junho"/>
    <hyperlink ref="F20" location="'Jul - Ago'!A1" display="Julho"/>
    <hyperlink ref="H20" location="'Jul - Ago'!A1" display="Agosto"/>
    <hyperlink ref="B22" location="'Set - Out'!A1" display="Setembro"/>
    <hyperlink ref="D22" location="'Set - Out'!A1" display="Outubro"/>
    <hyperlink ref="F22" location="'Nov - Dez'!A1" display="Novembro"/>
    <hyperlink ref="H22" location="'Nov - Dez'!A1" display="Dezembro"/>
    <hyperlink ref="B24" location="'Jan a Dez'!A1" display="Comparativo Janeiro a Dezembro"/>
    <hyperlink ref="B26" location="'Quem Somos'!A1" display="Quem Somos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1" width="39.99"/>
    <col collapsed="false" customWidth="true" hidden="false" outlineLevel="0" max="2" min="2" style="241" width="0.7"/>
    <col collapsed="false" customWidth="true" hidden="false" outlineLevel="0" max="3" min="3" style="241" width="17.7"/>
    <col collapsed="false" customWidth="true" hidden="false" outlineLevel="0" max="4" min="4" style="241" width="0.7"/>
    <col collapsed="false" customWidth="true" hidden="false" outlineLevel="0" max="5" min="5" style="241" width="17.7"/>
    <col collapsed="false" customWidth="true" hidden="false" outlineLevel="0" max="6" min="6" style="241" width="0.7"/>
    <col collapsed="false" customWidth="true" hidden="false" outlineLevel="0" max="7" min="7" style="241" width="17.7"/>
    <col collapsed="false" customWidth="true" hidden="false" outlineLevel="0" max="8" min="8" style="241" width="0.7"/>
    <col collapsed="false" customWidth="true" hidden="false" outlineLevel="0" max="9" min="9" style="241" width="17.7"/>
    <col collapsed="false" customWidth="true" hidden="false" outlineLevel="0" max="10" min="10" style="241" width="0.7"/>
    <col collapsed="false" customWidth="true" hidden="false" outlineLevel="0" max="11" min="11" style="241" width="17.7"/>
    <col collapsed="false" customWidth="true" hidden="false" outlineLevel="0" max="12" min="12" style="241" width="0.7"/>
    <col collapsed="false" customWidth="true" hidden="false" outlineLevel="0" max="13" min="13" style="241" width="17.7"/>
    <col collapsed="false" customWidth="true" hidden="false" outlineLevel="0" max="14" min="14" style="241" width="0.7"/>
    <col collapsed="false" customWidth="true" hidden="false" outlineLevel="0" max="15" min="15" style="241" width="17.7"/>
    <col collapsed="false" customWidth="true" hidden="false" outlineLevel="0" max="16" min="16" style="241" width="0.7"/>
    <col collapsed="false" customWidth="true" hidden="false" outlineLevel="0" max="17" min="17" style="241" width="17.7"/>
    <col collapsed="false" customWidth="true" hidden="false" outlineLevel="0" max="18" min="18" style="241" width="0.7"/>
    <col collapsed="false" customWidth="true" hidden="false" outlineLevel="0" max="19" min="19" style="241" width="17.7"/>
    <col collapsed="false" customWidth="true" hidden="false" outlineLevel="0" max="20" min="20" style="241" width="0.7"/>
    <col collapsed="false" customWidth="true" hidden="false" outlineLevel="0" max="21" min="21" style="241" width="17.7"/>
    <col collapsed="false" customWidth="true" hidden="false" outlineLevel="0" max="22" min="22" style="241" width="0.7"/>
    <col collapsed="false" customWidth="true" hidden="false" outlineLevel="0" max="23" min="23" style="241" width="17.7"/>
    <col collapsed="false" customWidth="true" hidden="false" outlineLevel="0" max="24" min="24" style="241" width="0.7"/>
    <col collapsed="false" customWidth="true" hidden="false" outlineLevel="0" max="25" min="25" style="241" width="17.7"/>
    <col collapsed="false" customWidth="true" hidden="false" outlineLevel="0" max="26" min="26" style="241" width="0.7"/>
    <col collapsed="false" customWidth="true" hidden="false" outlineLevel="0" max="27" min="27" style="241" width="3.85"/>
    <col collapsed="false" customWidth="true" hidden="false" outlineLevel="0" max="28" min="28" style="241" width="0.7"/>
    <col collapsed="false" customWidth="true" hidden="false" outlineLevel="0" max="29" min="29" style="241" width="17.7"/>
    <col collapsed="false" customWidth="true" hidden="false" outlineLevel="0" max="30" min="30" style="241" width="0.7"/>
    <col collapsed="false" customWidth="true" hidden="false" outlineLevel="0" max="31" min="31" style="241" width="17.7"/>
    <col collapsed="false" customWidth="true" hidden="false" outlineLevel="0" max="32" min="32" style="241" width="0.7"/>
    <col collapsed="false" customWidth="true" hidden="false" outlineLevel="0" max="33" min="33" style="241" width="0.41"/>
    <col collapsed="false" customWidth="false" hidden="true" outlineLevel="0" max="257" min="34" style="241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42" t="s">
        <v>168</v>
      </c>
      <c r="B1" s="243"/>
      <c r="C1" s="244" t="s">
        <v>9</v>
      </c>
      <c r="D1" s="243"/>
      <c r="E1" s="244" t="s">
        <v>10</v>
      </c>
      <c r="F1" s="243"/>
      <c r="G1" s="244" t="s">
        <v>11</v>
      </c>
      <c r="H1" s="243"/>
      <c r="I1" s="244" t="s">
        <v>12</v>
      </c>
      <c r="J1" s="243"/>
      <c r="K1" s="245" t="s">
        <v>13</v>
      </c>
      <c r="L1" s="243"/>
      <c r="M1" s="245" t="s">
        <v>14</v>
      </c>
      <c r="N1" s="246"/>
      <c r="O1" s="244" t="s">
        <v>15</v>
      </c>
      <c r="P1" s="243"/>
      <c r="Q1" s="244" t="s">
        <v>16</v>
      </c>
      <c r="R1" s="243"/>
      <c r="S1" s="244" t="s">
        <v>17</v>
      </c>
      <c r="T1" s="243"/>
      <c r="U1" s="244" t="s">
        <v>18</v>
      </c>
      <c r="V1" s="243"/>
      <c r="W1" s="244" t="s">
        <v>19</v>
      </c>
      <c r="X1" s="243"/>
      <c r="Y1" s="245" t="s">
        <v>20</v>
      </c>
      <c r="Z1" s="243"/>
      <c r="AA1" s="247"/>
      <c r="AB1" s="243"/>
      <c r="AC1" s="245" t="s">
        <v>169</v>
      </c>
      <c r="AD1" s="243"/>
      <c r="AE1" s="248" t="s">
        <v>170</v>
      </c>
      <c r="AF1" s="243"/>
    </row>
    <row r="2" customFormat="false" ht="13.5" hidden="false" customHeight="true" outlineLevel="0" collapsed="false">
      <c r="A2" s="242"/>
      <c r="B2" s="249"/>
      <c r="C2" s="244"/>
      <c r="D2" s="249"/>
      <c r="E2" s="244"/>
      <c r="F2" s="249"/>
      <c r="G2" s="244"/>
      <c r="H2" s="249"/>
      <c r="I2" s="244"/>
      <c r="J2" s="249"/>
      <c r="K2" s="245"/>
      <c r="L2" s="249"/>
      <c r="M2" s="245"/>
      <c r="N2" s="250"/>
      <c r="O2" s="244"/>
      <c r="P2" s="249"/>
      <c r="Q2" s="244"/>
      <c r="R2" s="249"/>
      <c r="S2" s="244"/>
      <c r="T2" s="249"/>
      <c r="U2" s="244"/>
      <c r="V2" s="249"/>
      <c r="W2" s="244"/>
      <c r="X2" s="249"/>
      <c r="Y2" s="245"/>
      <c r="Z2" s="249"/>
      <c r="AA2" s="251"/>
      <c r="AB2" s="249"/>
      <c r="AC2" s="245"/>
      <c r="AD2" s="249"/>
      <c r="AE2" s="248"/>
      <c r="AF2" s="249"/>
    </row>
    <row r="3" s="257" customFormat="true" ht="12.75" hidden="false" customHeight="true" outlineLevel="0" collapsed="false">
      <c r="A3" s="252" t="s">
        <v>51</v>
      </c>
      <c r="B3" s="249"/>
      <c r="C3" s="253" t="str">
        <f aca="false">'Página Inicial'!C6:D6</f>
        <v>Digite seu nome</v>
      </c>
      <c r="D3" s="249"/>
      <c r="E3" s="253" t="str">
        <f aca="false">C3</f>
        <v>Digite seu nome</v>
      </c>
      <c r="F3" s="254"/>
      <c r="G3" s="253" t="str">
        <f aca="false">E3</f>
        <v>Digite seu nome</v>
      </c>
      <c r="H3" s="254"/>
      <c r="I3" s="253" t="str">
        <f aca="false">G3</f>
        <v>Digite seu nome</v>
      </c>
      <c r="J3" s="254"/>
      <c r="K3" s="255" t="str">
        <f aca="false">I3</f>
        <v>Digite seu nome</v>
      </c>
      <c r="L3" s="254"/>
      <c r="M3" s="255" t="str">
        <f aca="false">K3</f>
        <v>Digite seu nome</v>
      </c>
      <c r="N3" s="256"/>
      <c r="O3" s="255" t="str">
        <f aca="false">M3</f>
        <v>Digite seu nome</v>
      </c>
      <c r="P3" s="254"/>
      <c r="Q3" s="255" t="str">
        <f aca="false">O3</f>
        <v>Digite seu nome</v>
      </c>
      <c r="R3" s="254"/>
      <c r="S3" s="255" t="str">
        <f aca="false">Q3</f>
        <v>Digite seu nome</v>
      </c>
      <c r="T3" s="254"/>
      <c r="U3" s="255" t="str">
        <f aca="false">S3</f>
        <v>Digite seu nome</v>
      </c>
      <c r="V3" s="254"/>
      <c r="W3" s="255" t="str">
        <f aca="false">U3</f>
        <v>Digite seu nome</v>
      </c>
      <c r="X3" s="254"/>
      <c r="Y3" s="255" t="str">
        <f aca="false">W3</f>
        <v>Digite seu nome</v>
      </c>
      <c r="Z3" s="249"/>
      <c r="AA3" s="251"/>
      <c r="AB3" s="249"/>
      <c r="AC3" s="255" t="str">
        <f aca="false">Y3</f>
        <v>Digite seu nome</v>
      </c>
      <c r="AD3" s="254"/>
      <c r="AE3" s="255" t="str">
        <f aca="false">AC3</f>
        <v>Digite seu nome</v>
      </c>
      <c r="AF3" s="249"/>
    </row>
    <row r="4" customFormat="false" ht="6.75" hidden="false" customHeight="true" outlineLevel="0" collapsed="false">
      <c r="A4" s="258"/>
      <c r="B4" s="249"/>
      <c r="C4" s="259"/>
      <c r="D4" s="249"/>
      <c r="E4" s="259"/>
      <c r="F4" s="249"/>
      <c r="G4" s="259"/>
      <c r="H4" s="249"/>
      <c r="I4" s="259"/>
      <c r="J4" s="249"/>
      <c r="K4" s="258"/>
      <c r="L4" s="249"/>
      <c r="M4" s="258"/>
      <c r="N4" s="250"/>
      <c r="O4" s="260"/>
      <c r="P4" s="249"/>
      <c r="Q4" s="261"/>
      <c r="R4" s="249"/>
      <c r="S4" s="260"/>
      <c r="T4" s="249"/>
      <c r="U4" s="259"/>
      <c r="V4" s="249"/>
      <c r="W4" s="259"/>
      <c r="X4" s="249"/>
      <c r="Y4" s="262"/>
      <c r="Z4" s="249"/>
      <c r="AA4" s="251"/>
      <c r="AB4" s="249"/>
      <c r="AC4" s="262"/>
      <c r="AD4" s="249"/>
      <c r="AE4" s="262"/>
      <c r="AF4" s="249"/>
    </row>
    <row r="5" customFormat="false" ht="13.5" hidden="false" customHeight="false" outlineLevel="0" collapsed="false">
      <c r="A5" s="263" t="s">
        <v>171</v>
      </c>
      <c r="B5" s="249"/>
      <c r="C5" s="264" t="n">
        <f aca="false">'Jan - Fev'!$D$11</f>
        <v>0</v>
      </c>
      <c r="D5" s="249"/>
      <c r="E5" s="264" t="n">
        <f aca="false">'Jan - Fev'!$H$11</f>
        <v>0</v>
      </c>
      <c r="F5" s="249"/>
      <c r="G5" s="264" t="n">
        <f aca="false">'Mar - Abr'!$D$11</f>
        <v>0</v>
      </c>
      <c r="H5" s="249"/>
      <c r="I5" s="264" t="n">
        <f aca="false">'Mar - Abr'!$H$11</f>
        <v>0</v>
      </c>
      <c r="J5" s="249"/>
      <c r="K5" s="264" t="n">
        <f aca="false">'Mai - Jun'!$D$11</f>
        <v>0</v>
      </c>
      <c r="L5" s="249"/>
      <c r="M5" s="264" t="n">
        <f aca="false">'Mai - Jun'!$H$11</f>
        <v>0</v>
      </c>
      <c r="N5" s="250"/>
      <c r="O5" s="265" t="n">
        <f aca="false">'Jul - Ago'!$D$11</f>
        <v>0</v>
      </c>
      <c r="P5" s="249"/>
      <c r="Q5" s="264" t="n">
        <f aca="false">'Jul - Ago'!$H$11</f>
        <v>0</v>
      </c>
      <c r="R5" s="249"/>
      <c r="S5" s="264" t="n">
        <f aca="false">'Set - Out'!$D$11</f>
        <v>0</v>
      </c>
      <c r="T5" s="249"/>
      <c r="U5" s="264" t="n">
        <f aca="false">'Set - Out'!$H$11</f>
        <v>0</v>
      </c>
      <c r="V5" s="249"/>
      <c r="W5" s="264" t="n">
        <f aca="false">'Nov - Dez'!$D$11</f>
        <v>0</v>
      </c>
      <c r="X5" s="249"/>
      <c r="Y5" s="264" t="n">
        <f aca="false">'Nov - Dez'!$H$11</f>
        <v>0</v>
      </c>
      <c r="Z5" s="249"/>
      <c r="AA5" s="251"/>
      <c r="AB5" s="249"/>
      <c r="AC5" s="266" t="n">
        <f aca="false">SUM(C5:Z5)</f>
        <v>0</v>
      </c>
      <c r="AD5" s="249"/>
      <c r="AE5" s="266" t="n">
        <f aca="false">AC5/12</f>
        <v>0</v>
      </c>
      <c r="AF5" s="249"/>
    </row>
    <row r="6" customFormat="false" ht="13.5" hidden="false" customHeight="false" outlineLevel="0" collapsed="false">
      <c r="A6" s="267" t="s">
        <v>172</v>
      </c>
      <c r="B6" s="249"/>
      <c r="C6" s="268" t="s">
        <v>60</v>
      </c>
      <c r="D6" s="249"/>
      <c r="E6" s="268" t="s">
        <v>60</v>
      </c>
      <c r="F6" s="249"/>
      <c r="G6" s="268" t="s">
        <v>60</v>
      </c>
      <c r="H6" s="249"/>
      <c r="I6" s="268" t="s">
        <v>60</v>
      </c>
      <c r="J6" s="249"/>
      <c r="K6" s="268" t="s">
        <v>60</v>
      </c>
      <c r="L6" s="249"/>
      <c r="M6" s="268" t="s">
        <v>60</v>
      </c>
      <c r="N6" s="250"/>
      <c r="O6" s="268" t="s">
        <v>60</v>
      </c>
      <c r="P6" s="249"/>
      <c r="Q6" s="268" t="s">
        <v>60</v>
      </c>
      <c r="R6" s="249"/>
      <c r="S6" s="268" t="s">
        <v>60</v>
      </c>
      <c r="T6" s="249"/>
      <c r="U6" s="268" t="s">
        <v>60</v>
      </c>
      <c r="V6" s="249"/>
      <c r="W6" s="268" t="s">
        <v>60</v>
      </c>
      <c r="X6" s="249"/>
      <c r="Y6" s="268" t="s">
        <v>60</v>
      </c>
      <c r="Z6" s="249"/>
      <c r="AA6" s="251"/>
      <c r="AB6" s="249"/>
      <c r="AC6" s="267" t="s">
        <v>60</v>
      </c>
      <c r="AD6" s="249"/>
      <c r="AE6" s="267" t="s">
        <v>60</v>
      </c>
      <c r="AF6" s="249"/>
    </row>
    <row r="7" customFormat="false" ht="12.75" hidden="false" customHeight="false" outlineLevel="0" collapsed="false">
      <c r="A7" s="269" t="s">
        <v>59</v>
      </c>
      <c r="B7" s="249"/>
      <c r="C7" s="270" t="n">
        <f aca="false">'Jan - Fev'!$D$28</f>
        <v>0</v>
      </c>
      <c r="D7" s="249"/>
      <c r="E7" s="270" t="n">
        <f aca="false">'Jan - Fev'!$H$28</f>
        <v>0</v>
      </c>
      <c r="F7" s="249"/>
      <c r="G7" s="270" t="n">
        <f aca="false">'Mar - Abr'!$D$28</f>
        <v>0</v>
      </c>
      <c r="H7" s="249"/>
      <c r="I7" s="270" t="n">
        <f aca="false">'Mar - Abr'!$H$28</f>
        <v>0</v>
      </c>
      <c r="J7" s="249"/>
      <c r="K7" s="270" t="n">
        <f aca="false">'Mai - Jun'!$D$28</f>
        <v>0</v>
      </c>
      <c r="L7" s="249"/>
      <c r="M7" s="270" t="n">
        <f aca="false">'Mai - Jun'!$H$28</f>
        <v>0</v>
      </c>
      <c r="N7" s="250"/>
      <c r="O7" s="271" t="n">
        <f aca="false">'Jul - Ago'!$D$28</f>
        <v>0</v>
      </c>
      <c r="P7" s="249"/>
      <c r="Q7" s="270" t="n">
        <f aca="false">'Jul - Ago'!$H$28</f>
        <v>0</v>
      </c>
      <c r="R7" s="249"/>
      <c r="S7" s="270" t="n">
        <f aca="false">'Set - Out'!$D$28</f>
        <v>0</v>
      </c>
      <c r="T7" s="249"/>
      <c r="U7" s="270" t="n">
        <f aca="false">'Set - Out'!$H$28</f>
        <v>0</v>
      </c>
      <c r="V7" s="249"/>
      <c r="W7" s="270" t="n">
        <f aca="false">'Nov - Dez'!$D$28</f>
        <v>0</v>
      </c>
      <c r="X7" s="249"/>
      <c r="Y7" s="270" t="n">
        <f aca="false">'Nov - Dez'!$H$28</f>
        <v>0</v>
      </c>
      <c r="Z7" s="249"/>
      <c r="AA7" s="251"/>
      <c r="AB7" s="249"/>
      <c r="AC7" s="272" t="n">
        <f aca="false">SUM(C7:Z7)</f>
        <v>0</v>
      </c>
      <c r="AD7" s="249"/>
      <c r="AE7" s="273" t="n">
        <f aca="false">AC7/12</f>
        <v>0</v>
      </c>
      <c r="AF7" s="249"/>
    </row>
    <row r="8" customFormat="false" ht="12.75" hidden="false" customHeight="true" outlineLevel="0" collapsed="false">
      <c r="A8" s="274" t="s">
        <v>173</v>
      </c>
      <c r="B8" s="249"/>
      <c r="C8" s="275" t="str">
        <f aca="false">'Jan - Fev'!$F$14</f>
        <v/>
      </c>
      <c r="D8" s="276"/>
      <c r="E8" s="275" t="str">
        <f aca="false">'Jan - Fev'!$J$14</f>
        <v/>
      </c>
      <c r="F8" s="276"/>
      <c r="G8" s="275" t="str">
        <f aca="false">'Mar - Abr'!$F$14</f>
        <v/>
      </c>
      <c r="H8" s="276"/>
      <c r="I8" s="275" t="str">
        <f aca="false">'Mar - Abr'!$J$14</f>
        <v/>
      </c>
      <c r="J8" s="276"/>
      <c r="K8" s="275" t="str">
        <f aca="false">'Mai - Jun'!$F$14</f>
        <v/>
      </c>
      <c r="L8" s="276"/>
      <c r="M8" s="275" t="str">
        <f aca="false">'Mai - Jun'!$J$14</f>
        <v/>
      </c>
      <c r="N8" s="277"/>
      <c r="O8" s="278" t="str">
        <f aca="false">'Jul - Ago'!$F$14</f>
        <v/>
      </c>
      <c r="P8" s="276"/>
      <c r="Q8" s="275" t="str">
        <f aca="false">'Jul - Ago'!$J$14</f>
        <v/>
      </c>
      <c r="R8" s="276"/>
      <c r="S8" s="275" t="str">
        <f aca="false">'Set - Out'!$F$14</f>
        <v/>
      </c>
      <c r="T8" s="276"/>
      <c r="U8" s="275" t="str">
        <f aca="false">'Set - Out'!$J$14</f>
        <v/>
      </c>
      <c r="V8" s="276"/>
      <c r="W8" s="275" t="str">
        <f aca="false">'Nov - Dez'!$F$14</f>
        <v/>
      </c>
      <c r="X8" s="276"/>
      <c r="Y8" s="275" t="str">
        <f aca="false">'Nov - Dez'!$J$14</f>
        <v/>
      </c>
      <c r="Z8" s="276"/>
      <c r="AA8" s="251"/>
      <c r="AB8" s="249"/>
      <c r="AC8" s="279" t="str">
        <f aca="false">IF(AC7&lt;=0,"",AC7/AC26)</f>
        <v/>
      </c>
      <c r="AD8" s="249"/>
      <c r="AE8" s="279" t="str">
        <f aca="false">IF(AC7&lt;=0,"",AE7/AE26)</f>
        <v/>
      </c>
      <c r="AF8" s="249"/>
    </row>
    <row r="9" customFormat="false" ht="12.75" hidden="false" customHeight="false" outlineLevel="0" collapsed="false">
      <c r="A9" s="269" t="s">
        <v>74</v>
      </c>
      <c r="B9" s="249"/>
      <c r="C9" s="270" t="n">
        <f aca="false">'Jan - Fev'!$D$39</f>
        <v>0</v>
      </c>
      <c r="D9" s="249"/>
      <c r="E9" s="270" t="n">
        <f aca="false">'Jan - Fev'!$H$39</f>
        <v>0</v>
      </c>
      <c r="F9" s="249"/>
      <c r="G9" s="270" t="n">
        <f aca="false">'Mar - Abr'!$D$39</f>
        <v>0</v>
      </c>
      <c r="H9" s="249"/>
      <c r="I9" s="270" t="n">
        <f aca="false">'Mar - Abr'!$H$39</f>
        <v>0</v>
      </c>
      <c r="J9" s="249"/>
      <c r="K9" s="270" t="n">
        <f aca="false">'Mai - Jun'!$D$39</f>
        <v>0</v>
      </c>
      <c r="L9" s="249"/>
      <c r="M9" s="270" t="n">
        <f aca="false">'Mai - Jun'!$H$39</f>
        <v>0</v>
      </c>
      <c r="N9" s="250"/>
      <c r="O9" s="271" t="n">
        <f aca="false">'Jul - Ago'!$D$39</f>
        <v>0</v>
      </c>
      <c r="P9" s="249"/>
      <c r="Q9" s="270" t="n">
        <f aca="false">'Jul - Ago'!$H$39</f>
        <v>0</v>
      </c>
      <c r="R9" s="249"/>
      <c r="S9" s="270" t="n">
        <f aca="false">'Set - Out'!$D$39</f>
        <v>0</v>
      </c>
      <c r="T9" s="249"/>
      <c r="U9" s="270" t="n">
        <f aca="false">'Set - Out'!$H$39</f>
        <v>0</v>
      </c>
      <c r="V9" s="249"/>
      <c r="W9" s="270" t="n">
        <f aca="false">'Nov - Dez'!$D$39</f>
        <v>0</v>
      </c>
      <c r="X9" s="249"/>
      <c r="Y9" s="270" t="n">
        <f aca="false">'Nov - Dez'!$H$39</f>
        <v>0</v>
      </c>
      <c r="Z9" s="249"/>
      <c r="AA9" s="251"/>
      <c r="AB9" s="249"/>
      <c r="AC9" s="272" t="n">
        <f aca="false">SUM(C9:Z9)</f>
        <v>0</v>
      </c>
      <c r="AD9" s="249"/>
      <c r="AE9" s="273" t="n">
        <f aca="false">AC9/12</f>
        <v>0</v>
      </c>
      <c r="AF9" s="249"/>
    </row>
    <row r="10" customFormat="false" ht="12.75" hidden="false" customHeight="true" outlineLevel="0" collapsed="false">
      <c r="A10" s="274" t="s">
        <v>173</v>
      </c>
      <c r="B10" s="249"/>
      <c r="C10" s="275" t="str">
        <f aca="false">'Jan - Fev'!$F$31</f>
        <v/>
      </c>
      <c r="D10" s="276"/>
      <c r="E10" s="275" t="str">
        <f aca="false">'Jan - Fev'!$J$31</f>
        <v/>
      </c>
      <c r="F10" s="276"/>
      <c r="G10" s="275" t="str">
        <f aca="false">'Mar - Abr'!$F$31</f>
        <v/>
      </c>
      <c r="H10" s="276"/>
      <c r="I10" s="275" t="str">
        <f aca="false">'Mar - Abr'!$J$31</f>
        <v/>
      </c>
      <c r="J10" s="276"/>
      <c r="K10" s="275" t="str">
        <f aca="false">'Mai - Jun'!$F$31</f>
        <v/>
      </c>
      <c r="L10" s="276"/>
      <c r="M10" s="275" t="str">
        <f aca="false">'Mai - Jun'!$J$31</f>
        <v/>
      </c>
      <c r="N10" s="277"/>
      <c r="O10" s="278" t="str">
        <f aca="false">'Jul - Ago'!$F$31</f>
        <v/>
      </c>
      <c r="P10" s="276"/>
      <c r="Q10" s="275" t="str">
        <f aca="false">'Jul - Ago'!$J$31</f>
        <v/>
      </c>
      <c r="R10" s="276"/>
      <c r="S10" s="275" t="str">
        <f aca="false">'Set - Out'!$F$31</f>
        <v/>
      </c>
      <c r="T10" s="276"/>
      <c r="U10" s="275" t="str">
        <f aca="false">'Set - Out'!$J$31</f>
        <v/>
      </c>
      <c r="V10" s="276"/>
      <c r="W10" s="275" t="str">
        <f aca="false">'Nov - Dez'!$F$31</f>
        <v/>
      </c>
      <c r="X10" s="276"/>
      <c r="Y10" s="275" t="str">
        <f aca="false">'Nov - Dez'!$J$31</f>
        <v/>
      </c>
      <c r="Z10" s="249"/>
      <c r="AA10" s="251"/>
      <c r="AB10" s="249"/>
      <c r="AC10" s="279" t="str">
        <f aca="false">IF(AC9&lt;=0,"",AC9/AC26)</f>
        <v/>
      </c>
      <c r="AD10" s="249"/>
      <c r="AE10" s="279" t="str">
        <f aca="false">IF(AC9&lt;=0,"",AE9/AE26)</f>
        <v/>
      </c>
      <c r="AF10" s="249"/>
    </row>
    <row r="11" customFormat="false" ht="12.75" hidden="false" customHeight="false" outlineLevel="0" collapsed="false">
      <c r="A11" s="269" t="s">
        <v>79</v>
      </c>
      <c r="B11" s="249"/>
      <c r="C11" s="270" t="n">
        <f aca="false">'Jan - Fev'!$D$50</f>
        <v>0</v>
      </c>
      <c r="D11" s="249"/>
      <c r="E11" s="270" t="n">
        <f aca="false">'Jan - Fev'!$H$50</f>
        <v>0</v>
      </c>
      <c r="F11" s="249"/>
      <c r="G11" s="270" t="n">
        <f aca="false">'Mar - Abr'!$D$50</f>
        <v>0</v>
      </c>
      <c r="H11" s="249"/>
      <c r="I11" s="270" t="n">
        <f aca="false">'Mar - Abr'!$H$50</f>
        <v>0</v>
      </c>
      <c r="J11" s="249"/>
      <c r="K11" s="270" t="n">
        <f aca="false">'Mai - Jun'!$D$50</f>
        <v>0</v>
      </c>
      <c r="L11" s="249"/>
      <c r="M11" s="270" t="n">
        <f aca="false">'Mai - Jun'!$H$50</f>
        <v>0</v>
      </c>
      <c r="N11" s="250"/>
      <c r="O11" s="271" t="n">
        <f aca="false">'Jul - Ago'!$D$50</f>
        <v>0</v>
      </c>
      <c r="P11" s="249"/>
      <c r="Q11" s="270" t="n">
        <f aca="false">'Jul - Ago'!$H$50</f>
        <v>0</v>
      </c>
      <c r="R11" s="249"/>
      <c r="S11" s="270" t="n">
        <f aca="false">'Set - Out'!$D$50</f>
        <v>0</v>
      </c>
      <c r="T11" s="249"/>
      <c r="U11" s="270" t="n">
        <f aca="false">'Set - Out'!$H$50</f>
        <v>0</v>
      </c>
      <c r="V11" s="249"/>
      <c r="W11" s="270" t="n">
        <f aca="false">'Nov - Dez'!$D$50</f>
        <v>0</v>
      </c>
      <c r="X11" s="249"/>
      <c r="Y11" s="270" t="n">
        <f aca="false">'Nov - Dez'!$H$50</f>
        <v>0</v>
      </c>
      <c r="Z11" s="249"/>
      <c r="AA11" s="251"/>
      <c r="AB11" s="249"/>
      <c r="AC11" s="272" t="n">
        <f aca="false">SUM(C11:Z11)</f>
        <v>0</v>
      </c>
      <c r="AD11" s="249"/>
      <c r="AE11" s="273" t="n">
        <f aca="false">AC11/12</f>
        <v>0</v>
      </c>
      <c r="AF11" s="249"/>
    </row>
    <row r="12" customFormat="false" ht="12.75" hidden="false" customHeight="true" outlineLevel="0" collapsed="false">
      <c r="A12" s="280" t="s">
        <v>173</v>
      </c>
      <c r="B12" s="276"/>
      <c r="C12" s="275" t="str">
        <f aca="false">'Jan - Fev'!$F$42</f>
        <v/>
      </c>
      <c r="D12" s="276"/>
      <c r="E12" s="275" t="str">
        <f aca="false">'Jan - Fev'!$J$42</f>
        <v/>
      </c>
      <c r="F12" s="276"/>
      <c r="G12" s="275" t="str">
        <f aca="false">'Mar - Abr'!$F$42</f>
        <v/>
      </c>
      <c r="H12" s="276"/>
      <c r="I12" s="275" t="str">
        <f aca="false">'Mar - Abr'!$J$42</f>
        <v/>
      </c>
      <c r="J12" s="276"/>
      <c r="K12" s="275" t="str">
        <f aca="false">'Mai - Jun'!$F$42</f>
        <v/>
      </c>
      <c r="L12" s="276"/>
      <c r="M12" s="275" t="str">
        <f aca="false">'Mai - Jun'!$J$42</f>
        <v/>
      </c>
      <c r="N12" s="277"/>
      <c r="O12" s="278" t="str">
        <f aca="false">'Jul - Ago'!$F$42</f>
        <v/>
      </c>
      <c r="P12" s="276"/>
      <c r="Q12" s="275" t="str">
        <f aca="false">'Jul - Ago'!$J$42</f>
        <v/>
      </c>
      <c r="R12" s="276"/>
      <c r="S12" s="275" t="str">
        <f aca="false">'Set - Out'!$F$42</f>
        <v/>
      </c>
      <c r="T12" s="276"/>
      <c r="U12" s="275" t="str">
        <f aca="false">'Set - Out'!$J$42</f>
        <v/>
      </c>
      <c r="V12" s="276"/>
      <c r="W12" s="275" t="str">
        <f aca="false">'Nov - Dez'!$F$42</f>
        <v/>
      </c>
      <c r="X12" s="276"/>
      <c r="Y12" s="275" t="str">
        <f aca="false">'Nov - Dez'!$J$42</f>
        <v/>
      </c>
      <c r="Z12" s="249"/>
      <c r="AA12" s="251"/>
      <c r="AB12" s="249"/>
      <c r="AC12" s="279" t="str">
        <f aca="false">IF(AC11&lt;=0,"",AC11/AC26)</f>
        <v/>
      </c>
      <c r="AD12" s="249"/>
      <c r="AE12" s="279" t="str">
        <f aca="false">IF(AC7&lt;=0,"",AE11/AE26)</f>
        <v/>
      </c>
      <c r="AF12" s="249"/>
    </row>
    <row r="13" customFormat="false" ht="12.75" hidden="false" customHeight="false" outlineLevel="0" collapsed="false">
      <c r="A13" s="269" t="s">
        <v>84</v>
      </c>
      <c r="B13" s="249"/>
      <c r="C13" s="270" t="n">
        <f aca="false">'Jan - Fev'!$D$62</f>
        <v>0</v>
      </c>
      <c r="D13" s="249"/>
      <c r="E13" s="270" t="n">
        <f aca="false">'Jan - Fev'!$H$62</f>
        <v>0</v>
      </c>
      <c r="F13" s="249"/>
      <c r="G13" s="270" t="n">
        <f aca="false">'Mar - Abr'!$D$62</f>
        <v>0</v>
      </c>
      <c r="H13" s="249"/>
      <c r="I13" s="270" t="n">
        <f aca="false">'Mar - Abr'!$H$62</f>
        <v>0</v>
      </c>
      <c r="J13" s="249"/>
      <c r="K13" s="270" t="n">
        <f aca="false">'Mai - Jun'!$D$62</f>
        <v>0</v>
      </c>
      <c r="L13" s="249"/>
      <c r="M13" s="270" t="n">
        <f aca="false">'Mai - Jun'!$H$62</f>
        <v>0</v>
      </c>
      <c r="N13" s="250"/>
      <c r="O13" s="271" t="n">
        <f aca="false">'Jul - Ago'!$D$62</f>
        <v>0</v>
      </c>
      <c r="P13" s="249"/>
      <c r="Q13" s="270" t="n">
        <f aca="false">'Jul - Ago'!$H$62</f>
        <v>0</v>
      </c>
      <c r="R13" s="249"/>
      <c r="S13" s="270" t="n">
        <f aca="false">'Set - Out'!$D$62</f>
        <v>0</v>
      </c>
      <c r="T13" s="249"/>
      <c r="U13" s="270" t="n">
        <f aca="false">'Set - Out'!$H$62</f>
        <v>0</v>
      </c>
      <c r="V13" s="249"/>
      <c r="W13" s="270" t="n">
        <f aca="false">'Nov - Dez'!$D$62</f>
        <v>0</v>
      </c>
      <c r="X13" s="249"/>
      <c r="Y13" s="270" t="n">
        <f aca="false">'Nov - Dez'!$H$62</f>
        <v>0</v>
      </c>
      <c r="Z13" s="249"/>
      <c r="AA13" s="251"/>
      <c r="AB13" s="249"/>
      <c r="AC13" s="272" t="n">
        <f aca="false">SUM(C13:Z13)</f>
        <v>0</v>
      </c>
      <c r="AD13" s="249"/>
      <c r="AE13" s="273" t="n">
        <f aca="false">AC13/12</f>
        <v>0</v>
      </c>
      <c r="AF13" s="249"/>
    </row>
    <row r="14" customFormat="false" ht="12.75" hidden="false" customHeight="true" outlineLevel="0" collapsed="false">
      <c r="A14" s="274" t="s">
        <v>173</v>
      </c>
      <c r="B14" s="249"/>
      <c r="C14" s="275" t="str">
        <f aca="false">'Jan - Fev'!$F$53</f>
        <v/>
      </c>
      <c r="D14" s="276"/>
      <c r="E14" s="275" t="str">
        <f aca="false">'Jan - Fev'!$J$53</f>
        <v/>
      </c>
      <c r="F14" s="276"/>
      <c r="G14" s="275" t="str">
        <f aca="false">'Mar - Abr'!$F$53</f>
        <v/>
      </c>
      <c r="H14" s="276"/>
      <c r="I14" s="275" t="str">
        <f aca="false">'Mar - Abr'!$J$53</f>
        <v/>
      </c>
      <c r="J14" s="276"/>
      <c r="K14" s="275" t="str">
        <f aca="false">'Mai - Jun'!$F$53</f>
        <v/>
      </c>
      <c r="L14" s="276"/>
      <c r="M14" s="275" t="str">
        <f aca="false">'Mai - Jun'!$J$53</f>
        <v/>
      </c>
      <c r="N14" s="277"/>
      <c r="O14" s="278" t="str">
        <f aca="false">'Jul - Ago'!$F$53</f>
        <v/>
      </c>
      <c r="P14" s="276"/>
      <c r="Q14" s="275" t="str">
        <f aca="false">'Jul - Ago'!$J$53</f>
        <v/>
      </c>
      <c r="R14" s="276"/>
      <c r="S14" s="275" t="str">
        <f aca="false">'Set - Out'!$F$53</f>
        <v/>
      </c>
      <c r="T14" s="276"/>
      <c r="U14" s="275" t="str">
        <f aca="false">'Set - Out'!$J$53</f>
        <v/>
      </c>
      <c r="V14" s="276"/>
      <c r="W14" s="275" t="str">
        <f aca="false">'Nov - Dez'!$F$53</f>
        <v/>
      </c>
      <c r="X14" s="276"/>
      <c r="Y14" s="275" t="str">
        <f aca="false">'Nov - Dez'!$J$53</f>
        <v/>
      </c>
      <c r="Z14" s="249"/>
      <c r="AA14" s="251"/>
      <c r="AB14" s="249"/>
      <c r="AC14" s="279" t="str">
        <f aca="false">IF(AC13&lt;=0,"",AC13/AC26)</f>
        <v/>
      </c>
      <c r="AD14" s="249"/>
      <c r="AE14" s="279" t="str">
        <f aca="false">IF(AC7&lt;=0,"",AE13/AE26)</f>
        <v/>
      </c>
      <c r="AF14" s="249"/>
    </row>
    <row r="15" customFormat="false" ht="12.75" hidden="false" customHeight="false" outlineLevel="0" collapsed="false">
      <c r="A15" s="269" t="s">
        <v>92</v>
      </c>
      <c r="B15" s="249"/>
      <c r="C15" s="272" t="n">
        <f aca="false">'Jan - Fev'!$D$74</f>
        <v>0</v>
      </c>
      <c r="D15" s="249"/>
      <c r="E15" s="272" t="n">
        <f aca="false">'Jan - Fev'!$H$74</f>
        <v>0</v>
      </c>
      <c r="F15" s="249"/>
      <c r="G15" s="272" t="n">
        <f aca="false">'Mar - Abr'!$D$74</f>
        <v>0</v>
      </c>
      <c r="H15" s="249"/>
      <c r="I15" s="272" t="n">
        <f aca="false">'Mar - Abr'!$H$74</f>
        <v>0</v>
      </c>
      <c r="J15" s="249"/>
      <c r="K15" s="272" t="n">
        <f aca="false">'Mai - Jun'!$D$74</f>
        <v>0</v>
      </c>
      <c r="L15" s="249"/>
      <c r="M15" s="272" t="n">
        <f aca="false">'Mai - Jun'!$H$74</f>
        <v>0</v>
      </c>
      <c r="N15" s="250"/>
      <c r="O15" s="272" t="n">
        <f aca="false">'Jul - Ago'!$D$74</f>
        <v>0</v>
      </c>
      <c r="P15" s="249"/>
      <c r="Q15" s="272" t="n">
        <f aca="false">'Jul - Ago'!$H$74</f>
        <v>0</v>
      </c>
      <c r="R15" s="249"/>
      <c r="S15" s="272" t="n">
        <f aca="false">'Set - Out'!$D$74</f>
        <v>0</v>
      </c>
      <c r="T15" s="249"/>
      <c r="U15" s="272" t="n">
        <f aca="false">'Set - Out'!$H$74</f>
        <v>0</v>
      </c>
      <c r="V15" s="249"/>
      <c r="W15" s="272" t="n">
        <f aca="false">'Nov - Dez'!$D$74</f>
        <v>0</v>
      </c>
      <c r="X15" s="249"/>
      <c r="Y15" s="272" t="n">
        <f aca="false">'Nov - Dez'!$H$74</f>
        <v>0</v>
      </c>
      <c r="Z15" s="249"/>
      <c r="AA15" s="251"/>
      <c r="AB15" s="249"/>
      <c r="AC15" s="272" t="n">
        <f aca="false">SUM(C15:Z15)</f>
        <v>0</v>
      </c>
      <c r="AD15" s="249"/>
      <c r="AE15" s="272" t="n">
        <f aca="false">AC15/12</f>
        <v>0</v>
      </c>
      <c r="AF15" s="249"/>
      <c r="AG15" s="281"/>
    </row>
    <row r="16" customFormat="false" ht="12.75" hidden="false" customHeight="true" outlineLevel="0" collapsed="false">
      <c r="A16" s="282" t="s">
        <v>173</v>
      </c>
      <c r="B16" s="249"/>
      <c r="C16" s="283" t="str">
        <f aca="false">'Jan - Fev'!$F$65</f>
        <v/>
      </c>
      <c r="D16" s="276"/>
      <c r="E16" s="283" t="str">
        <f aca="false">'Jan - Fev'!$J$65</f>
        <v/>
      </c>
      <c r="F16" s="276"/>
      <c r="G16" s="283" t="str">
        <f aca="false">'Mar - Abr'!$F$65</f>
        <v/>
      </c>
      <c r="H16" s="276"/>
      <c r="I16" s="283" t="str">
        <f aca="false">'Mar - Abr'!$J$65</f>
        <v/>
      </c>
      <c r="J16" s="276"/>
      <c r="K16" s="283" t="str">
        <f aca="false">'Mai - Jun'!$F$65</f>
        <v/>
      </c>
      <c r="L16" s="276"/>
      <c r="M16" s="283" t="str">
        <f aca="false">'Mai - Jun'!$J$65</f>
        <v/>
      </c>
      <c r="N16" s="277"/>
      <c r="O16" s="284" t="str">
        <f aca="false">'Jul - Ago'!$F$65</f>
        <v/>
      </c>
      <c r="P16" s="276"/>
      <c r="Q16" s="283" t="str">
        <f aca="false">'Jul - Ago'!$J$65</f>
        <v/>
      </c>
      <c r="R16" s="276"/>
      <c r="S16" s="283" t="str">
        <f aca="false">'Set - Out'!$F$65</f>
        <v/>
      </c>
      <c r="T16" s="276"/>
      <c r="U16" s="283" t="str">
        <f aca="false">'Set - Out'!$J$65</f>
        <v/>
      </c>
      <c r="V16" s="276"/>
      <c r="W16" s="283" t="str">
        <f aca="false">'Nov - Dez'!$F$65</f>
        <v/>
      </c>
      <c r="X16" s="276"/>
      <c r="Y16" s="283" t="str">
        <f aca="false">'Nov - Dez'!$J$65</f>
        <v/>
      </c>
      <c r="Z16" s="249"/>
      <c r="AA16" s="251"/>
      <c r="AB16" s="249"/>
      <c r="AC16" s="285" t="str">
        <f aca="false">IF(AC15&lt;=0,"",AC15/AC26)</f>
        <v/>
      </c>
      <c r="AD16" s="249"/>
      <c r="AE16" s="285" t="str">
        <f aca="false">IF(AC7&lt;=0,"",AE15/AE26)</f>
        <v/>
      </c>
      <c r="AF16" s="249"/>
      <c r="AG16" s="286"/>
    </row>
    <row r="17" customFormat="false" ht="12.75" hidden="false" customHeight="false" outlineLevel="0" collapsed="false">
      <c r="A17" s="269" t="s">
        <v>98</v>
      </c>
      <c r="B17" s="249"/>
      <c r="C17" s="270" t="n">
        <f aca="false">'Jan - Fev'!$D$89</f>
        <v>0</v>
      </c>
      <c r="D17" s="249"/>
      <c r="E17" s="270" t="n">
        <f aca="false">'Jan - Fev'!$H$89</f>
        <v>0</v>
      </c>
      <c r="F17" s="249"/>
      <c r="G17" s="270" t="n">
        <f aca="false">'Mar - Abr'!$D$89</f>
        <v>0</v>
      </c>
      <c r="H17" s="249"/>
      <c r="I17" s="270" t="n">
        <f aca="false">'Mar - Abr'!$H$89</f>
        <v>0</v>
      </c>
      <c r="J17" s="249"/>
      <c r="K17" s="270" t="n">
        <f aca="false">'Mai - Jun'!$D$89</f>
        <v>0</v>
      </c>
      <c r="L17" s="249"/>
      <c r="M17" s="270" t="n">
        <f aca="false">'Mai - Jun'!$H$89</f>
        <v>0</v>
      </c>
      <c r="N17" s="250"/>
      <c r="O17" s="271" t="n">
        <f aca="false">'Jul - Ago'!$D$89</f>
        <v>0</v>
      </c>
      <c r="P17" s="249"/>
      <c r="Q17" s="270" t="n">
        <f aca="false">'Jul - Ago'!$H$89</f>
        <v>0</v>
      </c>
      <c r="R17" s="249"/>
      <c r="S17" s="270" t="n">
        <f aca="false">'Set - Out'!$D$89</f>
        <v>0</v>
      </c>
      <c r="T17" s="249"/>
      <c r="U17" s="270" t="n">
        <f aca="false">'Set - Out'!$H$89</f>
        <v>0</v>
      </c>
      <c r="V17" s="249"/>
      <c r="W17" s="270" t="n">
        <f aca="false">'Nov - Dez'!$D$89</f>
        <v>0</v>
      </c>
      <c r="X17" s="249"/>
      <c r="Y17" s="270" t="n">
        <f aca="false">'Nov - Dez'!$H$89</f>
        <v>0</v>
      </c>
      <c r="Z17" s="249"/>
      <c r="AA17" s="251"/>
      <c r="AB17" s="249"/>
      <c r="AC17" s="272" t="n">
        <f aca="false">SUM(C17:Z17)</f>
        <v>0</v>
      </c>
      <c r="AD17" s="249"/>
      <c r="AE17" s="273" t="n">
        <f aca="false">AC17/12</f>
        <v>0</v>
      </c>
      <c r="AF17" s="249"/>
      <c r="AG17" s="287"/>
    </row>
    <row r="18" customFormat="false" ht="12.75" hidden="false" customHeight="true" outlineLevel="0" collapsed="false">
      <c r="A18" s="274" t="s">
        <v>173</v>
      </c>
      <c r="B18" s="249"/>
      <c r="C18" s="275" t="str">
        <f aca="false">'Jan - Fev'!$F$77</f>
        <v/>
      </c>
      <c r="D18" s="276"/>
      <c r="E18" s="275" t="str">
        <f aca="false">'Jan - Fev'!$J$77</f>
        <v/>
      </c>
      <c r="F18" s="276"/>
      <c r="G18" s="275" t="str">
        <f aca="false">'Mar - Abr'!$F$77</f>
        <v/>
      </c>
      <c r="H18" s="276"/>
      <c r="I18" s="275" t="str">
        <f aca="false">'Mar - Abr'!$J$77</f>
        <v/>
      </c>
      <c r="J18" s="276"/>
      <c r="K18" s="275" t="str">
        <f aca="false">'Mai - Jun'!$F$77</f>
        <v/>
      </c>
      <c r="L18" s="276"/>
      <c r="M18" s="275" t="str">
        <f aca="false">'Mai - Jun'!$J$77</f>
        <v/>
      </c>
      <c r="N18" s="277"/>
      <c r="O18" s="278" t="str">
        <f aca="false">'Jul - Ago'!$F$77</f>
        <v/>
      </c>
      <c r="P18" s="276"/>
      <c r="Q18" s="275" t="str">
        <f aca="false">'Jul - Ago'!$J$77</f>
        <v/>
      </c>
      <c r="R18" s="276"/>
      <c r="S18" s="275" t="str">
        <f aca="false">'Set - Out'!$F$77</f>
        <v/>
      </c>
      <c r="T18" s="276"/>
      <c r="U18" s="275" t="str">
        <f aca="false">'Set - Out'!$J$77</f>
        <v/>
      </c>
      <c r="V18" s="276"/>
      <c r="W18" s="275" t="str">
        <f aca="false">'Nov - Dez'!$F$77</f>
        <v/>
      </c>
      <c r="X18" s="276"/>
      <c r="Y18" s="275" t="str">
        <f aca="false">'Nov - Dez'!$J$77</f>
        <v/>
      </c>
      <c r="Z18" s="249"/>
      <c r="AA18" s="288"/>
      <c r="AB18" s="249"/>
      <c r="AC18" s="279" t="str">
        <f aca="false">IF(AC17&lt;=0,"",AC17/AC26)</f>
        <v/>
      </c>
      <c r="AD18" s="249"/>
      <c r="AE18" s="279" t="str">
        <f aca="false">IF(AC7&lt;=0,"",AE17/AE26)</f>
        <v/>
      </c>
      <c r="AF18" s="249"/>
      <c r="AG18" s="287"/>
    </row>
    <row r="19" customFormat="false" ht="12.75" hidden="false" customHeight="false" outlineLevel="0" collapsed="false">
      <c r="A19" s="269" t="s">
        <v>107</v>
      </c>
      <c r="B19" s="249"/>
      <c r="C19" s="270" t="n">
        <f aca="false">'Jan - Fev'!$D$100</f>
        <v>0</v>
      </c>
      <c r="D19" s="249"/>
      <c r="E19" s="270" t="n">
        <f aca="false">'Jan - Fev'!$H$100</f>
        <v>0</v>
      </c>
      <c r="F19" s="249"/>
      <c r="G19" s="270" t="n">
        <f aca="false">'Mar - Abr'!$D$100</f>
        <v>0</v>
      </c>
      <c r="H19" s="249"/>
      <c r="I19" s="270" t="n">
        <f aca="false">'Mar - Abr'!$H$100</f>
        <v>0</v>
      </c>
      <c r="J19" s="249"/>
      <c r="K19" s="270" t="n">
        <f aca="false">'Mai - Jun'!$D$100</f>
        <v>0</v>
      </c>
      <c r="L19" s="249"/>
      <c r="M19" s="270" t="n">
        <f aca="false">'Mai - Jun'!$H$100</f>
        <v>0</v>
      </c>
      <c r="N19" s="250"/>
      <c r="O19" s="271" t="n">
        <f aca="false">'Jul - Ago'!$D$100</f>
        <v>0</v>
      </c>
      <c r="P19" s="249"/>
      <c r="Q19" s="270" t="n">
        <f aca="false">'Jul - Ago'!$H$100</f>
        <v>0</v>
      </c>
      <c r="R19" s="249"/>
      <c r="S19" s="270" t="n">
        <f aca="false">'Set - Out'!$D$100</f>
        <v>0</v>
      </c>
      <c r="T19" s="249"/>
      <c r="U19" s="270" t="n">
        <f aca="false">'Set - Out'!$H$100</f>
        <v>0</v>
      </c>
      <c r="V19" s="249"/>
      <c r="W19" s="270" t="n">
        <f aca="false">'Nov - Dez'!$D$100</f>
        <v>0</v>
      </c>
      <c r="X19" s="249"/>
      <c r="Y19" s="270" t="n">
        <f aca="false">'Nov - Dez'!$H$100</f>
        <v>0</v>
      </c>
      <c r="Z19" s="249"/>
      <c r="AA19" s="251"/>
      <c r="AB19" s="249"/>
      <c r="AC19" s="272" t="n">
        <f aca="false">SUM(C19:Z19)</f>
        <v>0</v>
      </c>
      <c r="AD19" s="249"/>
      <c r="AE19" s="273" t="n">
        <f aca="false">AC19/12</f>
        <v>0</v>
      </c>
      <c r="AF19" s="249"/>
      <c r="AG19" s="287"/>
    </row>
    <row r="20" customFormat="false" ht="12.75" hidden="false" customHeight="true" outlineLevel="0" collapsed="false">
      <c r="A20" s="274" t="s">
        <v>173</v>
      </c>
      <c r="B20" s="249"/>
      <c r="C20" s="275" t="str">
        <f aca="false">'Jan - Fev'!$F$92</f>
        <v/>
      </c>
      <c r="D20" s="276"/>
      <c r="E20" s="275" t="str">
        <f aca="false">'Jan - Fev'!$J$92</f>
        <v/>
      </c>
      <c r="F20" s="276"/>
      <c r="G20" s="275" t="str">
        <f aca="false">'Mar - Abr'!$F$92</f>
        <v/>
      </c>
      <c r="H20" s="276"/>
      <c r="I20" s="275" t="str">
        <f aca="false">'Mar - Abr'!$J$92</f>
        <v/>
      </c>
      <c r="J20" s="276"/>
      <c r="K20" s="275" t="str">
        <f aca="false">'Mai - Jun'!$F$92</f>
        <v/>
      </c>
      <c r="L20" s="276"/>
      <c r="M20" s="275" t="str">
        <f aca="false">'Mai - Jun'!$J$92</f>
        <v/>
      </c>
      <c r="N20" s="277"/>
      <c r="O20" s="278" t="str">
        <f aca="false">'Jul - Ago'!$F$92</f>
        <v/>
      </c>
      <c r="P20" s="276"/>
      <c r="Q20" s="275" t="str">
        <f aca="false">'Jul - Ago'!$J$92</f>
        <v/>
      </c>
      <c r="R20" s="276"/>
      <c r="S20" s="275" t="str">
        <f aca="false">'Set - Out'!$F$92</f>
        <v/>
      </c>
      <c r="T20" s="276"/>
      <c r="U20" s="275" t="str">
        <f aca="false">'Set - Out'!$J$92</f>
        <v/>
      </c>
      <c r="V20" s="276"/>
      <c r="W20" s="275" t="str">
        <f aca="false">'Nov - Dez'!$F$92</f>
        <v/>
      </c>
      <c r="X20" s="276"/>
      <c r="Y20" s="275" t="str">
        <f aca="false">'Nov - Dez'!$J$92</f>
        <v/>
      </c>
      <c r="Z20" s="249"/>
      <c r="AA20" s="288"/>
      <c r="AB20" s="249"/>
      <c r="AC20" s="279" t="str">
        <f aca="false">IF(AC19&lt;=0,"",AC19/AC26)</f>
        <v/>
      </c>
      <c r="AD20" s="249"/>
      <c r="AE20" s="279" t="str">
        <f aca="false">IF(AC7&lt;=0,"",AE19/AE26)</f>
        <v/>
      </c>
      <c r="AF20" s="249"/>
      <c r="AG20" s="287"/>
    </row>
    <row r="21" customFormat="false" ht="12.75" hidden="false" customHeight="false" outlineLevel="0" collapsed="false">
      <c r="A21" s="269" t="s">
        <v>112</v>
      </c>
      <c r="B21" s="249"/>
      <c r="C21" s="270" t="n">
        <f aca="false">'Jan - Fev'!$D$114</f>
        <v>0</v>
      </c>
      <c r="D21" s="249"/>
      <c r="E21" s="270" t="n">
        <f aca="false">'Jan - Fev'!$H$114</f>
        <v>0</v>
      </c>
      <c r="F21" s="249"/>
      <c r="G21" s="270" t="n">
        <f aca="false">'Mar - Abr'!$D$114</f>
        <v>0</v>
      </c>
      <c r="H21" s="249"/>
      <c r="I21" s="270" t="n">
        <f aca="false">'Mar - Abr'!$H$114</f>
        <v>0</v>
      </c>
      <c r="J21" s="249"/>
      <c r="K21" s="270" t="n">
        <f aca="false">'Mai - Jun'!$D$114</f>
        <v>0</v>
      </c>
      <c r="L21" s="249"/>
      <c r="M21" s="270" t="n">
        <f aca="false">'Mai - Jun'!$H$114</f>
        <v>0</v>
      </c>
      <c r="N21" s="250"/>
      <c r="O21" s="271" t="n">
        <f aca="false">'Jul - Ago'!$D$114</f>
        <v>0</v>
      </c>
      <c r="P21" s="249"/>
      <c r="Q21" s="270" t="n">
        <f aca="false">'Jul - Ago'!$H$114</f>
        <v>0</v>
      </c>
      <c r="R21" s="249"/>
      <c r="S21" s="270" t="n">
        <f aca="false">'Set - Out'!$D$114</f>
        <v>0</v>
      </c>
      <c r="T21" s="249"/>
      <c r="U21" s="270" t="n">
        <f aca="false">'Set - Out'!$H$114</f>
        <v>0</v>
      </c>
      <c r="V21" s="249"/>
      <c r="W21" s="270" t="n">
        <f aca="false">'Nov - Dez'!$D$114</f>
        <v>0</v>
      </c>
      <c r="X21" s="249"/>
      <c r="Y21" s="270" t="n">
        <f aca="false">'Nov - Dez'!$H$114</f>
        <v>0</v>
      </c>
      <c r="Z21" s="249"/>
      <c r="AA21" s="251"/>
      <c r="AB21" s="249"/>
      <c r="AC21" s="272" t="n">
        <f aca="false">SUM(C21:Z21)</f>
        <v>0</v>
      </c>
      <c r="AD21" s="249"/>
      <c r="AE21" s="273" t="n">
        <f aca="false">AC21/12</f>
        <v>0</v>
      </c>
      <c r="AF21" s="249"/>
      <c r="AG21" s="287"/>
    </row>
    <row r="22" customFormat="false" ht="12.75" hidden="false" customHeight="true" outlineLevel="0" collapsed="false">
      <c r="A22" s="274" t="s">
        <v>173</v>
      </c>
      <c r="B22" s="249"/>
      <c r="C22" s="275" t="str">
        <f aca="false">'Jan - Fev'!$F$103</f>
        <v/>
      </c>
      <c r="D22" s="276"/>
      <c r="E22" s="275" t="str">
        <f aca="false">'Jan - Fev'!$J$103</f>
        <v/>
      </c>
      <c r="F22" s="276"/>
      <c r="G22" s="275" t="str">
        <f aca="false">'Mar - Abr'!$F$103</f>
        <v/>
      </c>
      <c r="H22" s="276"/>
      <c r="I22" s="275" t="str">
        <f aca="false">'Mar - Abr'!$J$103</f>
        <v/>
      </c>
      <c r="J22" s="276"/>
      <c r="K22" s="275" t="str">
        <f aca="false">'Mai - Jun'!$F$103</f>
        <v/>
      </c>
      <c r="L22" s="276"/>
      <c r="M22" s="275" t="str">
        <f aca="false">'Mai - Jun'!$J$103</f>
        <v/>
      </c>
      <c r="N22" s="277"/>
      <c r="O22" s="278" t="str">
        <f aca="false">'Jul - Ago'!$F$103</f>
        <v/>
      </c>
      <c r="P22" s="276"/>
      <c r="Q22" s="275" t="str">
        <f aca="false">'Jul - Ago'!$J$103</f>
        <v/>
      </c>
      <c r="R22" s="276"/>
      <c r="S22" s="275" t="str">
        <f aca="false">'Set - Out'!$F$103</f>
        <v/>
      </c>
      <c r="T22" s="276"/>
      <c r="U22" s="275" t="str">
        <f aca="false">'Set - Out'!$J$103</f>
        <v/>
      </c>
      <c r="V22" s="276"/>
      <c r="W22" s="275" t="str">
        <f aca="false">'Nov - Dez'!$F$103</f>
        <v/>
      </c>
      <c r="X22" s="276"/>
      <c r="Y22" s="275" t="str">
        <f aca="false">'Nov - Dez'!$J$103</f>
        <v/>
      </c>
      <c r="Z22" s="249"/>
      <c r="AA22" s="288"/>
      <c r="AB22" s="249"/>
      <c r="AC22" s="279" t="str">
        <f aca="false">IF(AC21&lt;=0,"",AC21/AC26)</f>
        <v/>
      </c>
      <c r="AD22" s="249"/>
      <c r="AE22" s="279" t="str">
        <f aca="false">IF(AC7&lt;=0,"",AE21/AE26)</f>
        <v/>
      </c>
      <c r="AF22" s="249"/>
      <c r="AG22" s="287"/>
    </row>
    <row r="23" customFormat="false" ht="12.75" hidden="false" customHeight="false" outlineLevel="0" collapsed="false">
      <c r="A23" s="269" t="s">
        <v>115</v>
      </c>
      <c r="B23" s="249"/>
      <c r="C23" s="270" t="n">
        <f aca="false">'Jan - Fev'!$D$128</f>
        <v>0</v>
      </c>
      <c r="D23" s="249"/>
      <c r="E23" s="270" t="n">
        <f aca="false">'Jan - Fev'!$H$128</f>
        <v>0</v>
      </c>
      <c r="F23" s="249"/>
      <c r="G23" s="270" t="n">
        <f aca="false">'Mar - Abr'!$D$128</f>
        <v>0</v>
      </c>
      <c r="H23" s="249"/>
      <c r="I23" s="270" t="n">
        <f aca="false">'Mar - Abr'!$H$128</f>
        <v>0</v>
      </c>
      <c r="J23" s="249"/>
      <c r="K23" s="270" t="n">
        <f aca="false">'Mai - Jun'!$D$128</f>
        <v>0</v>
      </c>
      <c r="L23" s="249"/>
      <c r="M23" s="270" t="n">
        <f aca="false">'Mai - Jun'!$H$128</f>
        <v>0</v>
      </c>
      <c r="N23" s="250"/>
      <c r="O23" s="271" t="n">
        <f aca="false">'Jul - Ago'!$D$128</f>
        <v>0</v>
      </c>
      <c r="P23" s="249"/>
      <c r="Q23" s="270" t="n">
        <f aca="false">'Jul - Ago'!$H$128</f>
        <v>0</v>
      </c>
      <c r="R23" s="249"/>
      <c r="S23" s="270" t="n">
        <f aca="false">'Set - Out'!$D$128</f>
        <v>0</v>
      </c>
      <c r="T23" s="249"/>
      <c r="U23" s="270" t="n">
        <f aca="false">'Set - Out'!$H$128</f>
        <v>0</v>
      </c>
      <c r="V23" s="249"/>
      <c r="W23" s="270" t="n">
        <f aca="false">'Nov - Dez'!$D$128</f>
        <v>0</v>
      </c>
      <c r="X23" s="249"/>
      <c r="Y23" s="270" t="n">
        <f aca="false">'Nov - Dez'!$H$128</f>
        <v>0</v>
      </c>
      <c r="Z23" s="249"/>
      <c r="AA23" s="251"/>
      <c r="AB23" s="249"/>
      <c r="AC23" s="272" t="n">
        <f aca="false">SUM(C23:Z23)</f>
        <v>0</v>
      </c>
      <c r="AD23" s="249"/>
      <c r="AE23" s="273" t="n">
        <f aca="false">AC23/12</f>
        <v>0</v>
      </c>
      <c r="AF23" s="249"/>
      <c r="AG23" s="287"/>
    </row>
    <row r="24" customFormat="false" ht="12.75" hidden="false" customHeight="true" outlineLevel="0" collapsed="false">
      <c r="A24" s="274" t="s">
        <v>173</v>
      </c>
      <c r="B24" s="249"/>
      <c r="C24" s="289" t="str">
        <f aca="false">'Jan - Fev'!$F$117</f>
        <v/>
      </c>
      <c r="D24" s="276"/>
      <c r="E24" s="289" t="str">
        <f aca="false">'Jan - Fev'!$J$117</f>
        <v/>
      </c>
      <c r="F24" s="276"/>
      <c r="G24" s="289" t="str">
        <f aca="false">'Mar - Abr'!$F$117</f>
        <v/>
      </c>
      <c r="H24" s="276"/>
      <c r="I24" s="289" t="str">
        <f aca="false">'Mar - Abr'!$J$117</f>
        <v/>
      </c>
      <c r="J24" s="276"/>
      <c r="K24" s="289" t="str">
        <f aca="false">'Mai - Jun'!$F$117</f>
        <v/>
      </c>
      <c r="L24" s="276"/>
      <c r="M24" s="289" t="str">
        <f aca="false">'Mai - Jun'!$J$117</f>
        <v/>
      </c>
      <c r="N24" s="277"/>
      <c r="O24" s="289" t="str">
        <f aca="false">'Jul - Ago'!$F$117</f>
        <v/>
      </c>
      <c r="P24" s="276"/>
      <c r="Q24" s="289" t="str">
        <f aca="false">'Jul - Ago'!$J$117</f>
        <v/>
      </c>
      <c r="R24" s="276"/>
      <c r="S24" s="289" t="str">
        <f aca="false">'Set - Out'!$F$117</f>
        <v/>
      </c>
      <c r="T24" s="276"/>
      <c r="U24" s="289" t="str">
        <f aca="false">'Set - Out'!$J$117</f>
        <v/>
      </c>
      <c r="V24" s="276"/>
      <c r="W24" s="289" t="str">
        <f aca="false">'Nov - Dez'!$F$117</f>
        <v/>
      </c>
      <c r="X24" s="276"/>
      <c r="Y24" s="289" t="str">
        <f aca="false">'Nov - Dez'!$J$117</f>
        <v/>
      </c>
      <c r="Z24" s="249"/>
      <c r="AA24" s="288"/>
      <c r="AB24" s="249"/>
      <c r="AC24" s="290" t="str">
        <f aca="false">IF(AC23&lt;=0,"",AC23/AC26)</f>
        <v/>
      </c>
      <c r="AD24" s="249"/>
      <c r="AE24" s="290" t="str">
        <f aca="false">IF(AC9&lt;=0,"",AE23/AE26)</f>
        <v/>
      </c>
      <c r="AF24" s="249"/>
      <c r="AG24" s="287"/>
    </row>
    <row r="25" customFormat="false" ht="3.75" hidden="false" customHeight="true" outlineLevel="0" collapsed="false">
      <c r="A25" s="286"/>
      <c r="B25" s="249"/>
      <c r="C25" s="291"/>
      <c r="D25" s="249"/>
      <c r="E25" s="291"/>
      <c r="F25" s="249"/>
      <c r="G25" s="291"/>
      <c r="H25" s="249"/>
      <c r="I25" s="291"/>
      <c r="J25" s="249"/>
      <c r="K25" s="291"/>
      <c r="L25" s="249"/>
      <c r="M25" s="291"/>
      <c r="N25" s="250"/>
      <c r="O25" s="292"/>
      <c r="P25" s="249"/>
      <c r="Q25" s="291"/>
      <c r="R25" s="249"/>
      <c r="S25" s="291"/>
      <c r="T25" s="249"/>
      <c r="U25" s="291"/>
      <c r="V25" s="249"/>
      <c r="W25" s="291"/>
      <c r="X25" s="249"/>
      <c r="Y25" s="291"/>
      <c r="Z25" s="249"/>
      <c r="AA25" s="288"/>
      <c r="AB25" s="249"/>
      <c r="AC25" s="293"/>
      <c r="AD25" s="249"/>
      <c r="AE25" s="293"/>
      <c r="AF25" s="249"/>
      <c r="AG25" s="287"/>
    </row>
    <row r="26" customFormat="false" ht="12.75" hidden="false" customHeight="false" outlineLevel="0" collapsed="false">
      <c r="A26" s="294" t="s">
        <v>174</v>
      </c>
      <c r="B26" s="249"/>
      <c r="C26" s="295" t="n">
        <f aca="false">C7+C9+C11+C13+C15+C17+C19+C21+C23</f>
        <v>0</v>
      </c>
      <c r="D26" s="249"/>
      <c r="E26" s="295" t="n">
        <f aca="false">E7+E9+E11+E13+E15+E17+E19+E21+E23</f>
        <v>0</v>
      </c>
      <c r="F26" s="249"/>
      <c r="G26" s="295" t="n">
        <f aca="false">G7+G9+G11+G13+G15+G17+G19+G21+G23</f>
        <v>0</v>
      </c>
      <c r="H26" s="249"/>
      <c r="I26" s="295" t="n">
        <f aca="false">I7+I9+I11+I13+I15+I17+I19+I21+I23</f>
        <v>0</v>
      </c>
      <c r="J26" s="249"/>
      <c r="K26" s="295" t="n">
        <f aca="false">K7+K9+K11+K13+K15+K17+K19+K21+K23</f>
        <v>0</v>
      </c>
      <c r="L26" s="249"/>
      <c r="M26" s="295" t="n">
        <f aca="false">M7+M9+M11+M13+M15+M17+M19+M21+M23</f>
        <v>0</v>
      </c>
      <c r="N26" s="250"/>
      <c r="O26" s="296" t="n">
        <f aca="false">O7+O9+O11+O13+O15+O17+O19+O21+O23</f>
        <v>0</v>
      </c>
      <c r="P26" s="249"/>
      <c r="Q26" s="295" t="n">
        <f aca="false">Q7+Q9+Q11+Q13+Q15+Q17+Q19+Q21+Q23</f>
        <v>0</v>
      </c>
      <c r="R26" s="249"/>
      <c r="S26" s="295" t="n">
        <f aca="false">S7+S9+S11+S13+S15+S17+S19+S21+S23</f>
        <v>0</v>
      </c>
      <c r="T26" s="249"/>
      <c r="U26" s="295" t="n">
        <f aca="false">U7+U9+U11+U13+U15+U17+U19+U21+U23</f>
        <v>0</v>
      </c>
      <c r="V26" s="249"/>
      <c r="W26" s="295" t="n">
        <f aca="false">W7+W9+W11+W13+W15+W17+W19+W21+W23</f>
        <v>0</v>
      </c>
      <c r="X26" s="249"/>
      <c r="Y26" s="295" t="n">
        <f aca="false">Y7+Y9+Y11+Y13+Y15+Y17+Y19+Y21+Y23</f>
        <v>0</v>
      </c>
      <c r="Z26" s="249"/>
      <c r="AA26" s="288"/>
      <c r="AB26" s="249"/>
      <c r="AC26" s="297" t="n">
        <f aca="false">AC7+AC9+AC11+AC13+AC15+AC17+AC19+AC21+AC23</f>
        <v>0</v>
      </c>
      <c r="AD26" s="249"/>
      <c r="AE26" s="297" t="n">
        <f aca="false">AE7+AE9+AE11+AE13+AE15+AE17+AE19+AE21+AE23</f>
        <v>0</v>
      </c>
      <c r="AF26" s="249"/>
      <c r="AG26" s="287"/>
    </row>
    <row r="27" customFormat="false" ht="2.25" hidden="false" customHeight="true" outlineLevel="0" collapsed="false">
      <c r="A27" s="274"/>
      <c r="B27" s="249"/>
      <c r="C27" s="298"/>
      <c r="D27" s="249"/>
      <c r="E27" s="298"/>
      <c r="F27" s="249"/>
      <c r="G27" s="298"/>
      <c r="H27" s="249"/>
      <c r="I27" s="298"/>
      <c r="J27" s="249"/>
      <c r="K27" s="298"/>
      <c r="L27" s="249"/>
      <c r="M27" s="298"/>
      <c r="N27" s="250"/>
      <c r="O27" s="299"/>
      <c r="P27" s="249"/>
      <c r="Q27" s="298"/>
      <c r="R27" s="249"/>
      <c r="S27" s="298"/>
      <c r="T27" s="249"/>
      <c r="U27" s="298"/>
      <c r="V27" s="249"/>
      <c r="W27" s="298"/>
      <c r="X27" s="249"/>
      <c r="Y27" s="298"/>
      <c r="Z27" s="249"/>
      <c r="AA27" s="288"/>
      <c r="AB27" s="249"/>
      <c r="AC27" s="300"/>
      <c r="AD27" s="249"/>
      <c r="AE27" s="300"/>
      <c r="AF27" s="249"/>
      <c r="AG27" s="287"/>
    </row>
    <row r="28" customFormat="false" ht="13.5" hidden="false" customHeight="true" outlineLevel="0" collapsed="false">
      <c r="A28" s="301" t="s">
        <v>175</v>
      </c>
      <c r="B28" s="302"/>
      <c r="C28" s="303" t="n">
        <f aca="false">C5-C26</f>
        <v>0</v>
      </c>
      <c r="D28" s="302"/>
      <c r="E28" s="303" t="n">
        <f aca="false">E5-E26</f>
        <v>0</v>
      </c>
      <c r="F28" s="302"/>
      <c r="G28" s="303" t="n">
        <f aca="false">G5-G26</f>
        <v>0</v>
      </c>
      <c r="H28" s="302"/>
      <c r="I28" s="303" t="n">
        <f aca="false">I5-I26</f>
        <v>0</v>
      </c>
      <c r="J28" s="302"/>
      <c r="K28" s="303" t="n">
        <f aca="false">K5-K26</f>
        <v>0</v>
      </c>
      <c r="L28" s="302"/>
      <c r="M28" s="303" t="n">
        <f aca="false">M5-M26</f>
        <v>0</v>
      </c>
      <c r="N28" s="304"/>
      <c r="O28" s="303" t="n">
        <f aca="false">O5-O26</f>
        <v>0</v>
      </c>
      <c r="P28" s="302"/>
      <c r="Q28" s="303" t="n">
        <f aca="false">Q5-Q26</f>
        <v>0</v>
      </c>
      <c r="R28" s="302"/>
      <c r="S28" s="303" t="n">
        <f aca="false">S5-S26</f>
        <v>0</v>
      </c>
      <c r="T28" s="302"/>
      <c r="U28" s="303" t="n">
        <f aca="false">U5-U26</f>
        <v>0</v>
      </c>
      <c r="V28" s="302"/>
      <c r="W28" s="303" t="n">
        <f aca="false">W5-W26</f>
        <v>0</v>
      </c>
      <c r="X28" s="302"/>
      <c r="Y28" s="303" t="n">
        <f aca="false">Y5-Y26</f>
        <v>0</v>
      </c>
      <c r="Z28" s="302"/>
      <c r="AA28" s="288"/>
      <c r="AB28" s="302"/>
      <c r="AC28" s="303" t="n">
        <f aca="false">AC5-AC26</f>
        <v>0</v>
      </c>
      <c r="AD28" s="302"/>
      <c r="AE28" s="303" t="n">
        <f aca="false">AE5-AE26</f>
        <v>0</v>
      </c>
      <c r="AF28" s="302"/>
      <c r="AG28" s="287"/>
    </row>
    <row r="29" customFormat="false" ht="13.5" hidden="false" customHeight="true" outlineLevel="0" collapsed="false">
      <c r="A29" s="286"/>
      <c r="B29" s="249"/>
      <c r="D29" s="249"/>
      <c r="F29" s="249"/>
      <c r="H29" s="249"/>
      <c r="J29" s="249"/>
      <c r="L29" s="249"/>
      <c r="N29" s="250"/>
      <c r="O29" s="281"/>
      <c r="P29" s="249"/>
      <c r="R29" s="249"/>
      <c r="T29" s="249"/>
      <c r="V29" s="249"/>
      <c r="X29" s="249"/>
      <c r="Z29" s="249"/>
      <c r="AA29" s="288"/>
      <c r="AB29" s="249"/>
      <c r="AC29" s="287"/>
      <c r="AD29" s="249"/>
      <c r="AE29" s="287"/>
      <c r="AF29" s="249"/>
      <c r="AG29" s="287"/>
    </row>
    <row r="30" customFormat="false" ht="12.75" hidden="false" customHeight="false" outlineLevel="0" collapsed="false">
      <c r="A30" s="305" t="s">
        <v>176</v>
      </c>
      <c r="B30" s="249"/>
      <c r="C30" s="306"/>
      <c r="D30" s="249"/>
      <c r="E30" s="306"/>
      <c r="F30" s="249"/>
      <c r="G30" s="306"/>
      <c r="H30" s="249"/>
      <c r="I30" s="306"/>
      <c r="J30" s="249"/>
      <c r="K30" s="306"/>
      <c r="L30" s="249"/>
      <c r="M30" s="306"/>
      <c r="N30" s="250"/>
      <c r="O30" s="306"/>
      <c r="P30" s="249"/>
      <c r="Q30" s="306"/>
      <c r="R30" s="249"/>
      <c r="S30" s="306"/>
      <c r="T30" s="249"/>
      <c r="U30" s="306"/>
      <c r="V30" s="249"/>
      <c r="W30" s="306"/>
      <c r="X30" s="249"/>
      <c r="Y30" s="306"/>
      <c r="Z30" s="249"/>
      <c r="AA30" s="251"/>
      <c r="AB30" s="249"/>
      <c r="AC30" s="305"/>
      <c r="AD30" s="249"/>
      <c r="AE30" s="305"/>
      <c r="AF30" s="249"/>
      <c r="AG30" s="287"/>
    </row>
    <row r="31" customFormat="false" ht="12.75" hidden="false" customHeight="false" outlineLevel="0" collapsed="false">
      <c r="A31" s="307" t="s">
        <v>121</v>
      </c>
      <c r="B31" s="249"/>
      <c r="C31" s="308" t="str">
        <f aca="false">'Jan - Fev'!$D$137</f>
        <v/>
      </c>
      <c r="D31" s="249"/>
      <c r="E31" s="308" t="str">
        <f aca="false">'Jan - Fev'!$H$137</f>
        <v/>
      </c>
      <c r="F31" s="249"/>
      <c r="G31" s="308" t="str">
        <f aca="false">'Mar - Abr'!$D$137</f>
        <v/>
      </c>
      <c r="H31" s="249"/>
      <c r="I31" s="308" t="str">
        <f aca="false">'Mar - Abr'!$H$137</f>
        <v/>
      </c>
      <c r="J31" s="249"/>
      <c r="K31" s="308" t="str">
        <f aca="false">'Mai - Jun'!$D$137</f>
        <v/>
      </c>
      <c r="L31" s="249"/>
      <c r="M31" s="308" t="str">
        <f aca="false">'Mai - Jun'!$H$137</f>
        <v/>
      </c>
      <c r="N31" s="250"/>
      <c r="O31" s="308" t="str">
        <f aca="false">'Jul - Ago'!$D$137</f>
        <v/>
      </c>
      <c r="P31" s="249"/>
      <c r="Q31" s="308" t="str">
        <f aca="false">'Jul - Ago'!$H$137</f>
        <v/>
      </c>
      <c r="R31" s="249"/>
      <c r="S31" s="308" t="str">
        <f aca="false">'Set - Out'!$D$137</f>
        <v/>
      </c>
      <c r="T31" s="249"/>
      <c r="U31" s="308" t="str">
        <f aca="false">'Set - Out'!$H$137</f>
        <v/>
      </c>
      <c r="V31" s="249"/>
      <c r="W31" s="308" t="str">
        <f aca="false">'Nov - Dez'!$D$137</f>
        <v/>
      </c>
      <c r="X31" s="249"/>
      <c r="Y31" s="308" t="str">
        <f aca="false">'Nov - Dez'!$H$137</f>
        <v/>
      </c>
      <c r="Z31" s="249"/>
      <c r="AA31" s="251"/>
      <c r="AB31" s="249"/>
      <c r="AC31" s="307" t="n">
        <f aca="false">SUM(C31:Z31)</f>
        <v>0</v>
      </c>
      <c r="AD31" s="249"/>
      <c r="AE31" s="307" t="n">
        <f aca="false">AC31/12</f>
        <v>0</v>
      </c>
      <c r="AF31" s="249"/>
      <c r="AG31" s="287"/>
    </row>
    <row r="32" customFormat="false" ht="12.75" hidden="false" customHeight="false" outlineLevel="0" collapsed="false">
      <c r="A32" s="307" t="s">
        <v>122</v>
      </c>
      <c r="B32" s="249"/>
      <c r="C32" s="308" t="str">
        <f aca="false">'Jan - Fev'!$D$138</f>
        <v/>
      </c>
      <c r="D32" s="249"/>
      <c r="E32" s="308" t="str">
        <f aca="false">'Jan - Fev'!$H$138</f>
        <v/>
      </c>
      <c r="F32" s="249"/>
      <c r="G32" s="308" t="str">
        <f aca="false">'Mar - Abr'!$D$138</f>
        <v/>
      </c>
      <c r="H32" s="249"/>
      <c r="I32" s="308" t="str">
        <f aca="false">'Mar - Abr'!$H$138</f>
        <v/>
      </c>
      <c r="J32" s="249"/>
      <c r="K32" s="308" t="str">
        <f aca="false">'Mai - Jun'!$D$138</f>
        <v/>
      </c>
      <c r="L32" s="249"/>
      <c r="M32" s="308" t="str">
        <f aca="false">'Mai - Jun'!$H$138</f>
        <v/>
      </c>
      <c r="N32" s="250"/>
      <c r="O32" s="308" t="str">
        <f aca="false">'Jul - Ago'!$D$138</f>
        <v/>
      </c>
      <c r="P32" s="249"/>
      <c r="Q32" s="308" t="str">
        <f aca="false">'Jul - Ago'!$H$138</f>
        <v/>
      </c>
      <c r="R32" s="249"/>
      <c r="S32" s="308" t="str">
        <f aca="false">'Set - Out'!$D$138</f>
        <v/>
      </c>
      <c r="T32" s="249"/>
      <c r="U32" s="308" t="str">
        <f aca="false">'Set - Out'!$H$138</f>
        <v/>
      </c>
      <c r="V32" s="249"/>
      <c r="W32" s="308" t="str">
        <f aca="false">'Nov - Dez'!$D$138</f>
        <v/>
      </c>
      <c r="X32" s="249"/>
      <c r="Y32" s="308" t="str">
        <f aca="false">'Nov - Dez'!$H$138</f>
        <v/>
      </c>
      <c r="Z32" s="249"/>
      <c r="AA32" s="251"/>
      <c r="AB32" s="249"/>
      <c r="AC32" s="307" t="n">
        <f aca="false">SUM(C32:Z32)</f>
        <v>0</v>
      </c>
      <c r="AD32" s="249"/>
      <c r="AE32" s="307" t="n">
        <f aca="false">AC32/12</f>
        <v>0</v>
      </c>
      <c r="AF32" s="249"/>
      <c r="AG32" s="287"/>
    </row>
    <row r="33" customFormat="false" ht="13.5" hidden="false" customHeight="false" outlineLevel="0" collapsed="false">
      <c r="A33" s="309" t="s">
        <v>123</v>
      </c>
      <c r="B33" s="302"/>
      <c r="C33" s="310" t="n">
        <f aca="false">IF(C31="",0,IF(C32="",0,C31-C32))</f>
        <v>0</v>
      </c>
      <c r="D33" s="302"/>
      <c r="E33" s="310" t="n">
        <f aca="false">IF(E31="",0,IF(E32="",0,E31-E32))</f>
        <v>0</v>
      </c>
      <c r="F33" s="302"/>
      <c r="G33" s="310" t="n">
        <f aca="false">IF(G31="",0,IF(G32="",0,G31-G32))</f>
        <v>0</v>
      </c>
      <c r="H33" s="302"/>
      <c r="I33" s="310" t="n">
        <f aca="false">IF(I31="",0,IF(I32="",0,I31-I32))</f>
        <v>0</v>
      </c>
      <c r="J33" s="302"/>
      <c r="K33" s="310" t="n">
        <f aca="false">IF(K31="",0,IF(K32="",0,K31-K32))</f>
        <v>0</v>
      </c>
      <c r="L33" s="302"/>
      <c r="M33" s="310" t="n">
        <f aca="false">IF(M31="",0,IF(M32="",0,M31-M32))</f>
        <v>0</v>
      </c>
      <c r="N33" s="304"/>
      <c r="O33" s="310" t="n">
        <f aca="false">IF(O31="",0,IF(O32="",0,O31-O32))</f>
        <v>0</v>
      </c>
      <c r="P33" s="302"/>
      <c r="Q33" s="310" t="n">
        <f aca="false">IF(Q31="",0,IF(Q32="",0,Q31-Q32))</f>
        <v>0</v>
      </c>
      <c r="R33" s="302"/>
      <c r="S33" s="310" t="n">
        <f aca="false">IF(S31="",0,IF(S32="",0,S31-S32))</f>
        <v>0</v>
      </c>
      <c r="T33" s="302"/>
      <c r="U33" s="310" t="n">
        <f aca="false">IF(U31="",0,IF(U32="",0,U31-U32))</f>
        <v>0</v>
      </c>
      <c r="V33" s="302"/>
      <c r="W33" s="310" t="n">
        <f aca="false">IF(W31="",0,IF(W32="",0,W31-W32))</f>
        <v>0</v>
      </c>
      <c r="X33" s="302"/>
      <c r="Y33" s="310" t="n">
        <f aca="false">IF(Y31="",0,IF(Y32="",0,Y31-Y32))</f>
        <v>0</v>
      </c>
      <c r="Z33" s="302"/>
      <c r="AA33" s="311"/>
      <c r="AB33" s="302"/>
      <c r="AC33" s="312" t="n">
        <f aca="false">AC31-AC32</f>
        <v>0</v>
      </c>
      <c r="AD33" s="302"/>
      <c r="AE33" s="312" t="n">
        <f aca="false">AE31-AE32</f>
        <v>0</v>
      </c>
      <c r="AF33" s="302"/>
      <c r="AG33" s="287"/>
    </row>
    <row r="34" s="241" customFormat="true" ht="13.5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250"/>
      <c r="O34" s="313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249"/>
      <c r="AG34" s="287"/>
    </row>
    <row r="35" s="241" customFormat="true" ht="13.5" hidden="false" customHeight="false" outlineLevel="0" collapsed="false">
      <c r="A35" s="315" t="s">
        <v>177</v>
      </c>
      <c r="B35" s="316"/>
      <c r="C35" s="317" t="n">
        <f aca="false">'Jan - Fev'!$D$152</f>
        <v>0</v>
      </c>
      <c r="D35" s="316"/>
      <c r="E35" s="317" t="n">
        <f aca="false">'Jan - Fev'!$H$152</f>
        <v>0</v>
      </c>
      <c r="F35" s="316"/>
      <c r="G35" s="317" t="n">
        <f aca="false">'Mar - Abr'!$D$152</f>
        <v>0</v>
      </c>
      <c r="H35" s="316"/>
      <c r="I35" s="317" t="n">
        <f aca="false">'Mar - Abr'!$H$152</f>
        <v>0</v>
      </c>
      <c r="J35" s="316"/>
      <c r="K35" s="317" t="n">
        <f aca="false">'Mai - Jun'!$D$152</f>
        <v>0</v>
      </c>
      <c r="L35" s="316"/>
      <c r="M35" s="317" t="n">
        <f aca="false">'Mai - Jun'!$H$152</f>
        <v>0</v>
      </c>
      <c r="N35" s="318"/>
      <c r="O35" s="317" t="n">
        <f aca="false">'Jul - Ago'!$D$152</f>
        <v>0</v>
      </c>
      <c r="P35" s="316"/>
      <c r="Q35" s="317" t="n">
        <f aca="false">'Jul - Ago'!$H$152</f>
        <v>0</v>
      </c>
      <c r="R35" s="316"/>
      <c r="S35" s="317" t="n">
        <f aca="false">'Set - Out'!$D$152</f>
        <v>0</v>
      </c>
      <c r="T35" s="316"/>
      <c r="U35" s="317" t="n">
        <f aca="false">'Set - Out'!$H$152</f>
        <v>0</v>
      </c>
      <c r="V35" s="316"/>
      <c r="W35" s="317" t="n">
        <f aca="false">'Nov - Dez'!$D$152</f>
        <v>0</v>
      </c>
      <c r="X35" s="316"/>
      <c r="Y35" s="317" t="n">
        <f aca="false">'Nov - Dez'!$H$152</f>
        <v>0</v>
      </c>
      <c r="Z35" s="243"/>
      <c r="AA35" s="247"/>
      <c r="AB35" s="243"/>
      <c r="AC35" s="319" t="n">
        <f aca="false">C35+E35+G35+I35+K35+M35+O35+Q35+S35+U35+W35+Y35</f>
        <v>0</v>
      </c>
      <c r="AD35" s="320"/>
      <c r="AE35" s="319" t="n">
        <f aca="false">AC35/12</f>
        <v>0</v>
      </c>
      <c r="AF35" s="243"/>
      <c r="AG35" s="288"/>
    </row>
    <row r="36" s="241" customFormat="true" ht="3.75" hidden="false" customHeight="true" outlineLevel="0" collapsed="false">
      <c r="A36" s="321"/>
      <c r="B36" s="322"/>
      <c r="C36" s="323"/>
      <c r="D36" s="322"/>
      <c r="E36" s="323"/>
      <c r="F36" s="322"/>
      <c r="G36" s="323"/>
      <c r="H36" s="322"/>
      <c r="I36" s="323"/>
      <c r="J36" s="322"/>
      <c r="K36" s="323"/>
      <c r="L36" s="322"/>
      <c r="M36" s="323"/>
      <c r="N36" s="246"/>
      <c r="O36" s="321"/>
      <c r="P36" s="322"/>
      <c r="Q36" s="323"/>
      <c r="R36" s="322"/>
      <c r="S36" s="323"/>
      <c r="T36" s="322"/>
      <c r="U36" s="323"/>
      <c r="V36" s="322"/>
      <c r="W36" s="323"/>
      <c r="X36" s="322"/>
      <c r="Y36" s="323"/>
      <c r="Z36" s="249"/>
      <c r="AA36" s="251"/>
      <c r="AB36" s="249"/>
      <c r="AC36" s="321"/>
      <c r="AD36" s="322"/>
      <c r="AE36" s="324"/>
      <c r="AF36" s="249"/>
      <c r="AG36" s="287"/>
    </row>
    <row r="37" customFormat="false" ht="13.5" hidden="false" customHeight="false" outlineLevel="0" collapsed="false">
      <c r="A37" s="325" t="s">
        <v>138</v>
      </c>
      <c r="B37" s="326"/>
      <c r="C37" s="327"/>
      <c r="D37" s="326"/>
      <c r="E37" s="327"/>
      <c r="F37" s="326"/>
      <c r="G37" s="327"/>
      <c r="H37" s="326"/>
      <c r="I37" s="327"/>
      <c r="J37" s="326"/>
      <c r="K37" s="327"/>
      <c r="L37" s="326"/>
      <c r="M37" s="327"/>
      <c r="N37" s="328"/>
      <c r="O37" s="327"/>
      <c r="P37" s="326"/>
      <c r="Q37" s="327"/>
      <c r="R37" s="326"/>
      <c r="S37" s="327"/>
      <c r="T37" s="326"/>
      <c r="U37" s="327"/>
      <c r="V37" s="326"/>
      <c r="W37" s="327"/>
      <c r="X37" s="326"/>
      <c r="Y37" s="327"/>
      <c r="Z37" s="329"/>
      <c r="AA37" s="330"/>
      <c r="AB37" s="329"/>
      <c r="AC37" s="331"/>
      <c r="AD37" s="326"/>
      <c r="AE37" s="331"/>
      <c r="AF37" s="329"/>
      <c r="AG37" s="287"/>
    </row>
    <row r="38" customFormat="false" ht="12.75" hidden="false" customHeight="false" outlineLevel="0" collapsed="false">
      <c r="A38" s="274" t="s">
        <v>178</v>
      </c>
      <c r="B38" s="249"/>
      <c r="C38" s="332" t="n">
        <f aca="false">'Jan - Fev'!$D$175+'Jan - Fev'!$D$177-'Jan - Fev'!$D$176</f>
        <v>0</v>
      </c>
      <c r="D38" s="249"/>
      <c r="E38" s="332" t="n">
        <f aca="false">'Jan - Fev'!$H$175+'Jan - Fev'!$H$177-'Jan - Fev'!$H$176</f>
        <v>0</v>
      </c>
      <c r="F38" s="249"/>
      <c r="G38" s="332" t="n">
        <f aca="false">'Mar - Abr'!$D$175+'Mar - Abr'!$D$177-'Mar - Abr'!$D$176</f>
        <v>0</v>
      </c>
      <c r="H38" s="249"/>
      <c r="I38" s="332" t="n">
        <f aca="false">'Mar - Abr'!$H$175+'Mar - Abr'!$H$177-'Mar - Abr'!$H$176</f>
        <v>0</v>
      </c>
      <c r="J38" s="249"/>
      <c r="K38" s="332" t="n">
        <f aca="false">'Mai - Jun'!$D$175+'Mai - Jun'!$D$177-'Mai - Jun'!$D$176</f>
        <v>0</v>
      </c>
      <c r="L38" s="249"/>
      <c r="M38" s="332" t="n">
        <f aca="false">'Mai - Jun'!$H$175+'Mai - Jun'!$H$177-'Mai - Jun'!$H$176</f>
        <v>0</v>
      </c>
      <c r="N38" s="250"/>
      <c r="O38" s="308" t="n">
        <f aca="false">'Jul - Ago'!$D$175+'Jul - Ago'!$D$177-'Jul - Ago'!$D$176</f>
        <v>0</v>
      </c>
      <c r="P38" s="249"/>
      <c r="Q38" s="332" t="n">
        <f aca="false">'Jul - Ago'!$H$175+'Jul - Ago'!$H$177-'Jul - Ago'!$H$176</f>
        <v>0</v>
      </c>
      <c r="R38" s="249"/>
      <c r="S38" s="332" t="n">
        <f aca="false">'Set - Out'!$D$175+'Set - Out'!$D$177-'Set - Out'!$D$176</f>
        <v>0</v>
      </c>
      <c r="T38" s="249"/>
      <c r="U38" s="332" t="n">
        <f aca="false">'Set - Out'!$H$175+'Set - Out'!$H$177-'Set - Out'!$H$176</f>
        <v>0</v>
      </c>
      <c r="V38" s="249"/>
      <c r="W38" s="332" t="n">
        <f aca="false">'Nov - Dez'!$D$175+'Nov - Dez'!$D$177-'Nov - Dez'!$D$176</f>
        <v>0</v>
      </c>
      <c r="X38" s="249"/>
      <c r="Y38" s="332" t="n">
        <f aca="false">'Nov - Dez'!$H$175+'Nov - Dez'!$H$177-'Nov - Dez'!$H$176</f>
        <v>0</v>
      </c>
      <c r="Z38" s="249"/>
      <c r="AA38" s="251"/>
      <c r="AB38" s="249"/>
      <c r="AC38" s="307" t="n">
        <f aca="false">SUM(C38:Z38)</f>
        <v>0</v>
      </c>
      <c r="AD38" s="249"/>
      <c r="AE38" s="307" t="n">
        <f aca="false">AC38/12</f>
        <v>0</v>
      </c>
      <c r="AF38" s="249"/>
      <c r="AG38" s="287"/>
    </row>
    <row r="39" customFormat="false" ht="13.5" hidden="false" customHeight="false" outlineLevel="0" collapsed="false">
      <c r="A39" s="333" t="s">
        <v>178</v>
      </c>
      <c r="B39" s="249"/>
      <c r="C39" s="334" t="n">
        <f aca="false">'Jan - Fev'!$E$175+'Jan - Fev'!$E$177-'Jan - Fev'!$E$176</f>
        <v>0</v>
      </c>
      <c r="D39" s="249"/>
      <c r="E39" s="334" t="n">
        <f aca="false">'Jan - Fev'!$I$175+'Jan - Fev'!$I$177-'Jan - Fev'!$I$176</f>
        <v>0</v>
      </c>
      <c r="F39" s="249"/>
      <c r="G39" s="334" t="n">
        <f aca="false">'Mar - Abr'!$E$175+'Mar - Abr'!$E$177-'Mar - Abr'!$E$176</f>
        <v>0</v>
      </c>
      <c r="H39" s="249"/>
      <c r="I39" s="334" t="n">
        <f aca="false">'Mar - Abr'!$I$175+'Mar - Abr'!$I$177-'Mar - Abr'!$I$176</f>
        <v>0</v>
      </c>
      <c r="J39" s="249"/>
      <c r="K39" s="334" t="n">
        <f aca="false">'Mai - Jun'!$E$175+'Mai - Jun'!$E$177-'Mai - Jun'!$E$176</f>
        <v>0</v>
      </c>
      <c r="L39" s="249"/>
      <c r="M39" s="334" t="n">
        <f aca="false">'Mai - Jun'!$I$175+'Mai - Jun'!$I$177-'Mai - Jun'!$I$176</f>
        <v>0</v>
      </c>
      <c r="N39" s="250"/>
      <c r="O39" s="335" t="n">
        <f aca="false">'Jul - Ago'!$E$175+'Jul - Ago'!$E$177-'Jul - Ago'!$E$176</f>
        <v>0</v>
      </c>
      <c r="P39" s="249"/>
      <c r="Q39" s="334" t="n">
        <f aca="false">'Jul - Ago'!$I$175+'Jul - Ago'!$I$177-'Jul - Ago'!$I$176</f>
        <v>0</v>
      </c>
      <c r="R39" s="249"/>
      <c r="S39" s="334" t="n">
        <f aca="false">'Set - Out'!$E$175+'Set - Out'!$E$177-'Set - Out'!$E$176</f>
        <v>0</v>
      </c>
      <c r="T39" s="249"/>
      <c r="U39" s="334" t="n">
        <f aca="false">'Set - Out'!$I$175+'Set - Out'!$I$177-'Set - Out'!$I$176</f>
        <v>0</v>
      </c>
      <c r="V39" s="249"/>
      <c r="W39" s="334" t="n">
        <f aca="false">'Nov - Dez'!$E$175+'Nov - Dez'!$E$177-'Nov - Dez'!$E$176</f>
        <v>0</v>
      </c>
      <c r="X39" s="249"/>
      <c r="Y39" s="334" t="n">
        <f aca="false">'Nov - Dez'!$I$175+'Nov - Dez'!$I$177-'Nov - Dez'!$I$176</f>
        <v>0</v>
      </c>
      <c r="Z39" s="249"/>
      <c r="AA39" s="251"/>
      <c r="AB39" s="249"/>
      <c r="AC39" s="307" t="n">
        <f aca="false">SUM(C39:Z39)</f>
        <v>0</v>
      </c>
      <c r="AD39" s="249"/>
      <c r="AE39" s="307" t="n">
        <f aca="false">AC39/12</f>
        <v>0</v>
      </c>
      <c r="AF39" s="249"/>
      <c r="AG39" s="287"/>
    </row>
    <row r="40" customFormat="false" ht="13.5" hidden="false" customHeight="false" outlineLevel="0" collapsed="false">
      <c r="A40" s="336" t="s">
        <v>179</v>
      </c>
      <c r="B40" s="249"/>
      <c r="C40" s="337" t="n">
        <f aca="false">C38+C39</f>
        <v>0</v>
      </c>
      <c r="D40" s="249"/>
      <c r="E40" s="337" t="n">
        <f aca="false">E38+E39</f>
        <v>0</v>
      </c>
      <c r="F40" s="249"/>
      <c r="G40" s="337" t="n">
        <f aca="false">G38+G39</f>
        <v>0</v>
      </c>
      <c r="H40" s="249"/>
      <c r="I40" s="337" t="n">
        <f aca="false">I38+I39</f>
        <v>0</v>
      </c>
      <c r="J40" s="249"/>
      <c r="K40" s="337" t="n">
        <f aca="false">K38+K39</f>
        <v>0</v>
      </c>
      <c r="L40" s="249"/>
      <c r="M40" s="337" t="n">
        <f aca="false">M38+M39</f>
        <v>0</v>
      </c>
      <c r="N40" s="250"/>
      <c r="O40" s="338" t="n">
        <f aca="false">O38+O39</f>
        <v>0</v>
      </c>
      <c r="P40" s="249"/>
      <c r="Q40" s="337" t="n">
        <f aca="false">Q38+Q39</f>
        <v>0</v>
      </c>
      <c r="R40" s="249"/>
      <c r="S40" s="337" t="n">
        <f aca="false">S38+S39</f>
        <v>0</v>
      </c>
      <c r="T40" s="249"/>
      <c r="U40" s="337" t="n">
        <f aca="false">U38+U39</f>
        <v>0</v>
      </c>
      <c r="V40" s="249"/>
      <c r="W40" s="337" t="n">
        <f aca="false">W38+W39</f>
        <v>0</v>
      </c>
      <c r="X40" s="249"/>
      <c r="Y40" s="337" t="n">
        <f aca="false">Y38+Y39</f>
        <v>0</v>
      </c>
      <c r="Z40" s="249"/>
      <c r="AA40" s="251"/>
      <c r="AB40" s="249"/>
      <c r="AC40" s="339" t="n">
        <f aca="false">AC38+AC39</f>
        <v>0</v>
      </c>
      <c r="AD40" s="249"/>
      <c r="AE40" s="339" t="n">
        <f aca="false">AE38+AE39</f>
        <v>0</v>
      </c>
      <c r="AF40" s="249"/>
      <c r="AG40" s="287"/>
    </row>
    <row r="41" customFormat="false" ht="5.25" hidden="false" customHeight="true" outlineLevel="0" collapsed="false">
      <c r="A41" s="340"/>
      <c r="B41" s="249"/>
      <c r="C41" s="341"/>
      <c r="D41" s="249"/>
      <c r="E41" s="341"/>
      <c r="F41" s="249"/>
      <c r="G41" s="341"/>
      <c r="H41" s="249"/>
      <c r="I41" s="341"/>
      <c r="J41" s="249"/>
      <c r="K41" s="341"/>
      <c r="L41" s="249"/>
      <c r="M41" s="341"/>
      <c r="N41" s="250"/>
      <c r="O41" s="342"/>
      <c r="P41" s="249"/>
      <c r="Q41" s="341"/>
      <c r="R41" s="249"/>
      <c r="S41" s="341"/>
      <c r="T41" s="249"/>
      <c r="U41" s="341"/>
      <c r="V41" s="249"/>
      <c r="W41" s="341"/>
      <c r="X41" s="249"/>
      <c r="Y41" s="341"/>
      <c r="Z41" s="249"/>
      <c r="AA41" s="251"/>
      <c r="AB41" s="249"/>
      <c r="AC41" s="343"/>
      <c r="AD41" s="249"/>
      <c r="AE41" s="343"/>
      <c r="AF41" s="249"/>
      <c r="AG41" s="287"/>
    </row>
    <row r="42" customFormat="false" ht="13.5" hidden="false" customHeight="false" outlineLevel="0" collapsed="false">
      <c r="A42" s="325" t="s">
        <v>146</v>
      </c>
      <c r="B42" s="329"/>
      <c r="C42" s="327"/>
      <c r="D42" s="329"/>
      <c r="E42" s="327"/>
      <c r="F42" s="329"/>
      <c r="G42" s="327"/>
      <c r="H42" s="329"/>
      <c r="I42" s="327"/>
      <c r="J42" s="329"/>
      <c r="K42" s="327"/>
      <c r="L42" s="329"/>
      <c r="M42" s="327"/>
      <c r="N42" s="344"/>
      <c r="O42" s="327"/>
      <c r="P42" s="329"/>
      <c r="Q42" s="327"/>
      <c r="R42" s="329"/>
      <c r="S42" s="327"/>
      <c r="T42" s="329"/>
      <c r="U42" s="327"/>
      <c r="V42" s="329"/>
      <c r="W42" s="327"/>
      <c r="X42" s="329"/>
      <c r="Y42" s="327"/>
      <c r="Z42" s="329"/>
      <c r="AA42" s="330"/>
      <c r="AB42" s="329"/>
      <c r="AC42" s="331"/>
      <c r="AD42" s="329"/>
      <c r="AE42" s="331"/>
      <c r="AF42" s="329"/>
      <c r="AG42" s="287"/>
    </row>
    <row r="43" customFormat="false" ht="12.75" hidden="false" customHeight="false" outlineLevel="0" collapsed="false">
      <c r="A43" s="274" t="s">
        <v>178</v>
      </c>
      <c r="B43" s="249"/>
      <c r="C43" s="332" t="n">
        <f aca="false">'Jan - Fev'!$D$184+'Jan - Fev'!$D$186-'Jan - Fev'!$D$185</f>
        <v>0</v>
      </c>
      <c r="D43" s="249"/>
      <c r="E43" s="332" t="n">
        <f aca="false">'Jan - Fev'!$H$184+'Jan - Fev'!$H$186-'Jan - Fev'!$H$185</f>
        <v>0</v>
      </c>
      <c r="F43" s="249"/>
      <c r="G43" s="332" t="n">
        <f aca="false">'Mar - Abr'!$D$184+'Mar - Abr'!$D$186-'Mar - Abr'!$D$185</f>
        <v>0</v>
      </c>
      <c r="H43" s="249"/>
      <c r="I43" s="332" t="n">
        <f aca="false">'Mar - Abr'!$H$184+'Mar - Abr'!$H$186-'Mar - Abr'!$H$185</f>
        <v>0</v>
      </c>
      <c r="J43" s="249"/>
      <c r="K43" s="332" t="n">
        <f aca="false">'Mai - Jun'!$D$184+'Mai - Jun'!$D$186-'Mai - Jun'!$D$185</f>
        <v>0</v>
      </c>
      <c r="L43" s="249"/>
      <c r="M43" s="332" t="n">
        <f aca="false">'Mai - Jun'!$H$184+'Mai - Jun'!$H$186-'Mai - Jun'!$H$185</f>
        <v>0</v>
      </c>
      <c r="N43" s="250"/>
      <c r="O43" s="308" t="n">
        <f aca="false">'Jul - Ago'!$D$184+'Jul - Ago'!$D$186-'Jul - Ago'!$D$185</f>
        <v>0</v>
      </c>
      <c r="P43" s="249"/>
      <c r="Q43" s="332" t="n">
        <f aca="false">'Jul - Ago'!$H$184+'Jul - Ago'!$H$186-'Jul - Ago'!$H$185</f>
        <v>0</v>
      </c>
      <c r="R43" s="249"/>
      <c r="S43" s="332" t="n">
        <f aca="false">'Set - Out'!$D$184+'Set - Out'!$D$186-'Set - Out'!$D$185</f>
        <v>0</v>
      </c>
      <c r="T43" s="249"/>
      <c r="U43" s="332" t="n">
        <f aca="false">'Set - Out'!$H$184+'Set - Out'!$H$186-'Set - Out'!$H$185</f>
        <v>0</v>
      </c>
      <c r="V43" s="249"/>
      <c r="W43" s="332" t="n">
        <f aca="false">'Nov - Dez'!$D$184+'Nov - Dez'!$D$186-'Nov - Dez'!$D$185</f>
        <v>0</v>
      </c>
      <c r="X43" s="249"/>
      <c r="Y43" s="332" t="n">
        <f aca="false">'Nov - Dez'!$H$184+'Nov - Dez'!$H$186-'Nov - Dez'!$H$185</f>
        <v>0</v>
      </c>
      <c r="Z43" s="249"/>
      <c r="AA43" s="251"/>
      <c r="AB43" s="249"/>
      <c r="AC43" s="307" t="n">
        <f aca="false">SUM(C43:Z43)</f>
        <v>0</v>
      </c>
      <c r="AD43" s="249"/>
      <c r="AE43" s="307" t="n">
        <f aca="false">AC43/12</f>
        <v>0</v>
      </c>
      <c r="AF43" s="249"/>
      <c r="AG43" s="287"/>
    </row>
    <row r="44" customFormat="false" ht="13.5" hidden="false" customHeight="false" outlineLevel="0" collapsed="false">
      <c r="A44" s="333" t="s">
        <v>178</v>
      </c>
      <c r="B44" s="249"/>
      <c r="C44" s="334" t="n">
        <f aca="false">'Jan - Fev'!$E$184+'Jan - Fev'!$E$186-'Jan - Fev'!$E$185</f>
        <v>0</v>
      </c>
      <c r="D44" s="249"/>
      <c r="E44" s="334" t="n">
        <f aca="false">'Jan - Fev'!$I$184+'Jan - Fev'!$I$186-'Jan - Fev'!$I$185</f>
        <v>0</v>
      </c>
      <c r="F44" s="249"/>
      <c r="G44" s="334" t="n">
        <f aca="false">'Mar - Abr'!$E$184+'Mar - Abr'!$E$186-'Mar - Abr'!$E$185</f>
        <v>0</v>
      </c>
      <c r="H44" s="249"/>
      <c r="I44" s="334" t="n">
        <f aca="false">'Mar - Abr'!$I$184+'Mar - Abr'!$I$186-'Mar - Abr'!$I$185</f>
        <v>0</v>
      </c>
      <c r="J44" s="249"/>
      <c r="K44" s="334" t="n">
        <f aca="false">'Mai - Jun'!$E$184+'Mai - Jun'!$E$186-'Mai - Jun'!$E$185</f>
        <v>0</v>
      </c>
      <c r="L44" s="249"/>
      <c r="M44" s="334" t="n">
        <f aca="false">'Mai - Jun'!$I$184+'Mai - Jun'!$I$186-'Mai - Jun'!$I$185</f>
        <v>0</v>
      </c>
      <c r="N44" s="250"/>
      <c r="O44" s="335" t="n">
        <f aca="false">'Jul - Ago'!$E$184+'Jul - Ago'!$E$186-'Jul - Ago'!$E$185</f>
        <v>0</v>
      </c>
      <c r="P44" s="249"/>
      <c r="Q44" s="334" t="n">
        <f aca="false">'Jul - Ago'!$I$184+'Jul - Ago'!$I$186-'Jul - Ago'!$I$185</f>
        <v>0</v>
      </c>
      <c r="R44" s="249"/>
      <c r="S44" s="334" t="n">
        <f aca="false">'Set - Out'!$E$184+'Set - Out'!$E$186-'Set - Out'!$E$185</f>
        <v>0</v>
      </c>
      <c r="T44" s="249"/>
      <c r="U44" s="334" t="n">
        <f aca="false">'Set - Out'!$I$184+'Set - Out'!$I$186-'Set - Out'!$I$185</f>
        <v>0</v>
      </c>
      <c r="V44" s="249"/>
      <c r="W44" s="334" t="n">
        <f aca="false">'Nov - Dez'!$E$184+'Nov - Dez'!$E$186-'Nov - Dez'!$E$185</f>
        <v>0</v>
      </c>
      <c r="X44" s="249"/>
      <c r="Y44" s="334" t="n">
        <f aca="false">'Nov - Dez'!$I$184+'Nov - Dez'!$I$186-'Nov - Dez'!$I$185</f>
        <v>0</v>
      </c>
      <c r="Z44" s="249"/>
      <c r="AA44" s="251"/>
      <c r="AB44" s="249"/>
      <c r="AC44" s="307" t="n">
        <f aca="false">SUM(C44:Z44)</f>
        <v>0</v>
      </c>
      <c r="AD44" s="249"/>
      <c r="AE44" s="307" t="n">
        <f aca="false">AC44/12</f>
        <v>0</v>
      </c>
      <c r="AF44" s="249"/>
      <c r="AG44" s="287"/>
    </row>
    <row r="45" customFormat="false" ht="13.5" hidden="false" customHeight="false" outlineLevel="0" collapsed="false">
      <c r="A45" s="336" t="s">
        <v>180</v>
      </c>
      <c r="B45" s="249"/>
      <c r="C45" s="337" t="n">
        <f aca="false">C43+C44</f>
        <v>0</v>
      </c>
      <c r="D45" s="249"/>
      <c r="E45" s="337" t="n">
        <f aca="false">E43+E44</f>
        <v>0</v>
      </c>
      <c r="F45" s="249"/>
      <c r="G45" s="337" t="n">
        <f aca="false">G43+G44</f>
        <v>0</v>
      </c>
      <c r="H45" s="249"/>
      <c r="I45" s="337" t="n">
        <f aca="false">I43+I44</f>
        <v>0</v>
      </c>
      <c r="J45" s="249"/>
      <c r="K45" s="337" t="n">
        <f aca="false">K43+K44</f>
        <v>0</v>
      </c>
      <c r="L45" s="249"/>
      <c r="M45" s="337" t="n">
        <f aca="false">M43+M44</f>
        <v>0</v>
      </c>
      <c r="N45" s="250"/>
      <c r="O45" s="338" t="n">
        <f aca="false">O43+O44</f>
        <v>0</v>
      </c>
      <c r="P45" s="249"/>
      <c r="Q45" s="337" t="n">
        <f aca="false">Q43+Q44</f>
        <v>0</v>
      </c>
      <c r="R45" s="249"/>
      <c r="S45" s="337" t="n">
        <f aca="false">S43+S44</f>
        <v>0</v>
      </c>
      <c r="T45" s="249"/>
      <c r="U45" s="337" t="n">
        <f aca="false">U43+U44</f>
        <v>0</v>
      </c>
      <c r="V45" s="249"/>
      <c r="W45" s="337" t="n">
        <f aca="false">W43+W44</f>
        <v>0</v>
      </c>
      <c r="X45" s="249"/>
      <c r="Y45" s="337" t="n">
        <f aca="false">Y43+Y44</f>
        <v>0</v>
      </c>
      <c r="Z45" s="249"/>
      <c r="AA45" s="251"/>
      <c r="AB45" s="249"/>
      <c r="AC45" s="339" t="n">
        <f aca="false">AC43+AC44</f>
        <v>0</v>
      </c>
      <c r="AD45" s="249"/>
      <c r="AE45" s="339" t="n">
        <f aca="false">AE43+AE44</f>
        <v>0</v>
      </c>
      <c r="AF45" s="249"/>
      <c r="AG45" s="287"/>
    </row>
    <row r="46" customFormat="false" ht="4.5" hidden="false" customHeight="true" outlineLevel="0" collapsed="false">
      <c r="A46" s="340"/>
      <c r="B46" s="249"/>
      <c r="C46" s="341"/>
      <c r="D46" s="249"/>
      <c r="E46" s="341"/>
      <c r="F46" s="249"/>
      <c r="G46" s="341"/>
      <c r="H46" s="249"/>
      <c r="I46" s="341"/>
      <c r="J46" s="249"/>
      <c r="K46" s="341"/>
      <c r="L46" s="249"/>
      <c r="M46" s="341"/>
      <c r="N46" s="250"/>
      <c r="O46" s="342"/>
      <c r="P46" s="249"/>
      <c r="Q46" s="341"/>
      <c r="R46" s="249"/>
      <c r="S46" s="341"/>
      <c r="T46" s="249"/>
      <c r="U46" s="341"/>
      <c r="V46" s="249"/>
      <c r="W46" s="341"/>
      <c r="X46" s="249"/>
      <c r="Y46" s="341"/>
      <c r="Z46" s="249"/>
      <c r="AA46" s="251"/>
      <c r="AB46" s="249"/>
      <c r="AC46" s="343"/>
      <c r="AD46" s="249"/>
      <c r="AE46" s="343"/>
      <c r="AF46" s="249"/>
      <c r="AG46" s="287"/>
    </row>
    <row r="47" customFormat="false" ht="13.5" hidden="false" customHeight="false" outlineLevel="0" collapsed="false">
      <c r="A47" s="303" t="s">
        <v>181</v>
      </c>
      <c r="B47" s="302"/>
      <c r="C47" s="303" t="n">
        <f aca="false">C40+C45</f>
        <v>0</v>
      </c>
      <c r="D47" s="302"/>
      <c r="E47" s="303" t="n">
        <f aca="false">E40+E45</f>
        <v>0</v>
      </c>
      <c r="F47" s="302"/>
      <c r="G47" s="303" t="n">
        <f aca="false">G40+G45</f>
        <v>0</v>
      </c>
      <c r="H47" s="302"/>
      <c r="I47" s="303" t="n">
        <f aca="false">I40+I45</f>
        <v>0</v>
      </c>
      <c r="J47" s="302"/>
      <c r="K47" s="303" t="n">
        <f aca="false">K40+K45</f>
        <v>0</v>
      </c>
      <c r="L47" s="302"/>
      <c r="M47" s="303" t="n">
        <f aca="false">M40+M45</f>
        <v>0</v>
      </c>
      <c r="N47" s="304"/>
      <c r="O47" s="303" t="n">
        <f aca="false">O40+O45</f>
        <v>0</v>
      </c>
      <c r="P47" s="302"/>
      <c r="Q47" s="303" t="n">
        <f aca="false">Q40+Q45</f>
        <v>0</v>
      </c>
      <c r="R47" s="302"/>
      <c r="S47" s="303" t="n">
        <f aca="false">S40+S45</f>
        <v>0</v>
      </c>
      <c r="T47" s="302"/>
      <c r="U47" s="303" t="n">
        <f aca="false">U40+U45</f>
        <v>0</v>
      </c>
      <c r="V47" s="302"/>
      <c r="W47" s="303" t="n">
        <f aca="false">W40+W45</f>
        <v>0</v>
      </c>
      <c r="X47" s="302"/>
      <c r="Y47" s="303" t="n">
        <f aca="false">Y40+Y45</f>
        <v>0</v>
      </c>
      <c r="Z47" s="302"/>
      <c r="AA47" s="311"/>
      <c r="AB47" s="302"/>
      <c r="AC47" s="303" t="n">
        <f aca="false">AC40+AC45</f>
        <v>0</v>
      </c>
      <c r="AD47" s="302"/>
      <c r="AE47" s="303" t="n">
        <f aca="false">AE40+AE45</f>
        <v>0</v>
      </c>
      <c r="AF47" s="302"/>
      <c r="AG47" s="287"/>
    </row>
    <row r="48" customFormat="false" ht="9" hidden="false" customHeight="true" outlineLevel="0" collapsed="false">
      <c r="A48" s="281"/>
      <c r="B48" s="314"/>
      <c r="D48" s="314"/>
      <c r="F48" s="314"/>
      <c r="H48" s="314"/>
      <c r="J48" s="314"/>
      <c r="L48" s="314"/>
      <c r="N48" s="288"/>
      <c r="O48" s="281"/>
      <c r="P48" s="314"/>
      <c r="R48" s="314"/>
      <c r="T48" s="314"/>
      <c r="V48" s="314"/>
      <c r="X48" s="314"/>
      <c r="Z48" s="314"/>
      <c r="AA48" s="314"/>
      <c r="AB48" s="314"/>
      <c r="AD48" s="314"/>
      <c r="AF48" s="288"/>
      <c r="AG48" s="287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249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249"/>
      <c r="AG49" s="287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329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29"/>
      <c r="AG50" s="287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249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249"/>
      <c r="AG51" s="287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249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249"/>
      <c r="AG52" s="287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49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249"/>
      <c r="AG53" s="287"/>
    </row>
    <row r="54" customFormat="false" ht="1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302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02"/>
      <c r="AG54" s="343"/>
    </row>
    <row r="55" customFormat="false" ht="2.1" hidden="false" customHeight="true" outlineLevel="0" collapsed="false">
      <c r="A55" s="346"/>
    </row>
    <row r="56" customFormat="false" ht="12.75" hidden="true" customHeight="false" outlineLevel="0" collapsed="false">
      <c r="A56" s="346"/>
    </row>
    <row r="57" customFormat="false" ht="12.75" hidden="true" customHeight="false" outlineLevel="0" collapsed="false">
      <c r="A57" s="346"/>
    </row>
    <row r="58" customFormat="false" ht="12.75" hidden="true" customHeight="false" outlineLevel="0" collapsed="false">
      <c r="A58" s="346"/>
    </row>
    <row r="59" customFormat="false" ht="12.75" hidden="true" customHeight="false" outlineLevel="0" collapsed="false">
      <c r="A59" s="346"/>
    </row>
    <row r="60" customFormat="false" ht="12.75" hidden="true" customHeight="false" outlineLevel="0" collapsed="false">
      <c r="A60" s="346"/>
    </row>
    <row r="61" customFormat="false" ht="12.75" hidden="true" customHeight="false" outlineLevel="0" collapsed="false">
      <c r="A61" s="346"/>
    </row>
    <row r="62" customFormat="false" ht="12.75" hidden="true" customHeight="false" outlineLevel="0" collapsed="false">
      <c r="A62" s="346"/>
    </row>
    <row r="63" customFormat="false" ht="12.75" hidden="true" customHeight="false" outlineLevel="0" collapsed="false">
      <c r="A63" s="346"/>
    </row>
    <row r="64" customFormat="false" ht="12.75" hidden="true" customHeight="false" outlineLevel="0" collapsed="false">
      <c r="A64" s="346"/>
    </row>
    <row r="65" customFormat="false" ht="12.75" hidden="true" customHeight="false" outlineLevel="0" collapsed="false">
      <c r="A65" s="346"/>
    </row>
    <row r="66" customFormat="false" ht="12.75" hidden="true" customHeight="false" outlineLevel="0" collapsed="false">
      <c r="A66" s="346"/>
    </row>
    <row r="67" customFormat="false" ht="12.75" hidden="true" customHeight="false" outlineLevel="0" collapsed="false">
      <c r="A67" s="346"/>
    </row>
    <row r="68" customFormat="false" ht="12.75" hidden="true" customHeight="false" outlineLevel="0" collapsed="false">
      <c r="A68" s="346"/>
    </row>
    <row r="69" customFormat="false" ht="12.75" hidden="true" customHeight="false" outlineLevel="0" collapsed="false">
      <c r="A69" s="346"/>
    </row>
    <row r="70" customFormat="false" ht="12.75" hidden="true" customHeight="false" outlineLevel="0" collapsed="false">
      <c r="A70" s="346"/>
    </row>
    <row r="71" customFormat="false" ht="12.75" hidden="true" customHeight="false" outlineLevel="0" collapsed="false">
      <c r="A71" s="346"/>
    </row>
    <row r="72" customFormat="false" ht="12.75" hidden="true" customHeight="false" outlineLevel="0" collapsed="false">
      <c r="A72" s="346"/>
    </row>
    <row r="73" customFormat="false" ht="12.75" hidden="true" customHeight="false" outlineLevel="0" collapsed="false">
      <c r="A73" s="346"/>
    </row>
    <row r="74" customFormat="false" ht="12.75" hidden="true" customHeight="false" outlineLevel="0" collapsed="false">
      <c r="A74" s="346"/>
    </row>
    <row r="75" customFormat="false" ht="12.75" hidden="true" customHeight="false" outlineLevel="0" collapsed="false">
      <c r="A75" s="346"/>
    </row>
    <row r="76" customFormat="false" ht="12.75" hidden="true" customHeight="false" outlineLevel="0" collapsed="false">
      <c r="A76" s="346"/>
    </row>
    <row r="77" customFormat="false" ht="12.75" hidden="true" customHeight="false" outlineLevel="0" collapsed="false">
      <c r="A77" s="346"/>
    </row>
    <row r="78" customFormat="false" ht="12.75" hidden="true" customHeight="false" outlineLevel="0" collapsed="false">
      <c r="A78" s="346"/>
    </row>
    <row r="79" customFormat="false" ht="12.75" hidden="true" customHeight="false" outlineLevel="0" collapsed="false">
      <c r="A79" s="346"/>
    </row>
    <row r="80" customFormat="false" ht="12.75" hidden="true" customHeight="false" outlineLevel="0" collapsed="false">
      <c r="A80" s="346"/>
    </row>
    <row r="81" customFormat="false" ht="12.75" hidden="true" customHeight="false" outlineLevel="0" collapsed="false">
      <c r="A81" s="346"/>
    </row>
    <row r="82" customFormat="false" ht="12.75" hidden="true" customHeight="false" outlineLevel="0" collapsed="false">
      <c r="A82" s="346"/>
    </row>
    <row r="83" customFormat="false" ht="12.75" hidden="true" customHeight="false" outlineLevel="0" collapsed="false">
      <c r="A83" s="346"/>
    </row>
    <row r="84" customFormat="false" ht="12.75" hidden="true" customHeight="false" outlineLevel="0" collapsed="false">
      <c r="A84" s="346"/>
    </row>
    <row r="85" customFormat="false" ht="12.75" hidden="true" customHeight="false" outlineLevel="0" collapsed="false">
      <c r="A85" s="346"/>
    </row>
    <row r="86" customFormat="false" ht="12.75" hidden="true" customHeight="false" outlineLevel="0" collapsed="false">
      <c r="A86" s="346"/>
    </row>
    <row r="87" customFormat="false" ht="12.75" hidden="true" customHeight="false" outlineLevel="0" collapsed="false">
      <c r="A87" s="346"/>
    </row>
    <row r="88" customFormat="false" ht="12.75" hidden="true" customHeight="false" outlineLevel="0" collapsed="false">
      <c r="A88" s="346"/>
    </row>
    <row r="89" customFormat="false" ht="12.75" hidden="true" customHeight="false" outlineLevel="0" collapsed="false">
      <c r="A89" s="346"/>
    </row>
    <row r="90" customFormat="false" ht="12.75" hidden="true" customHeight="false" outlineLevel="0" collapsed="false">
      <c r="A90" s="346"/>
    </row>
    <row r="91" customFormat="false" ht="12.75" hidden="true" customHeight="false" outlineLevel="0" collapsed="false">
      <c r="A91" s="346"/>
    </row>
    <row r="92" customFormat="false" ht="12.75" hidden="true" customHeight="false" outlineLevel="0" collapsed="false">
      <c r="A92" s="346"/>
    </row>
    <row r="93" customFormat="false" ht="12.75" hidden="true" customHeight="false" outlineLevel="0" collapsed="false">
      <c r="A93" s="346"/>
    </row>
    <row r="94" customFormat="false" ht="12.75" hidden="true" customHeight="false" outlineLevel="0" collapsed="false">
      <c r="A94" s="346"/>
    </row>
    <row r="95" customFormat="false" ht="12.75" hidden="true" customHeight="false" outlineLevel="0" collapsed="false">
      <c r="A95" s="346"/>
    </row>
    <row r="96" customFormat="false" ht="12.75" hidden="true" customHeight="false" outlineLevel="0" collapsed="false">
      <c r="A96" s="346"/>
    </row>
    <row r="97" customFormat="false" ht="12.75" hidden="true" customHeight="false" outlineLevel="0" collapsed="false">
      <c r="A97" s="346"/>
    </row>
    <row r="98" customFormat="false" ht="12.75" hidden="true" customHeight="false" outlineLevel="0" collapsed="false">
      <c r="A98" s="346"/>
    </row>
    <row r="99" customFormat="false" ht="12.75" hidden="true" customHeight="false" outlineLevel="0" collapsed="false">
      <c r="A99" s="346"/>
    </row>
    <row r="100" customFormat="false" ht="12.75" hidden="true" customHeight="false" outlineLevel="0" collapsed="false">
      <c r="A100" s="346"/>
    </row>
    <row r="101" customFormat="false" ht="12.75" hidden="true" customHeight="false" outlineLevel="0" collapsed="false">
      <c r="A101" s="346"/>
    </row>
    <row r="102" customFormat="false" ht="12.75" hidden="true" customHeight="false" outlineLevel="0" collapsed="false">
      <c r="A102" s="346"/>
    </row>
    <row r="103" customFormat="false" ht="12.75" hidden="true" customHeight="false" outlineLevel="0" collapsed="false">
      <c r="A103" s="346"/>
    </row>
    <row r="104" customFormat="false" ht="12.75" hidden="true" customHeight="false" outlineLevel="0" collapsed="false">
      <c r="A104" s="346"/>
    </row>
    <row r="105" customFormat="false" ht="12.75" hidden="true" customHeight="false" outlineLevel="0" collapsed="false">
      <c r="A105" s="346"/>
    </row>
    <row r="106" customFormat="false" ht="12.75" hidden="true" customHeight="false" outlineLevel="0" collapsed="false">
      <c r="A106" s="346"/>
    </row>
    <row r="107" customFormat="false" ht="12.75" hidden="true" customHeight="false" outlineLevel="0" collapsed="false">
      <c r="A107" s="346"/>
    </row>
    <row r="108" customFormat="false" ht="12.75" hidden="true" customHeight="false" outlineLevel="0" collapsed="false">
      <c r="A108" s="346"/>
    </row>
    <row r="109" customFormat="false" ht="12.75" hidden="true" customHeight="false" outlineLevel="0" collapsed="false">
      <c r="A109" s="346"/>
    </row>
    <row r="110" customFormat="false" ht="12.75" hidden="true" customHeight="false" outlineLevel="0" collapsed="false">
      <c r="A110" s="346"/>
    </row>
    <row r="111" customFormat="false" ht="12.75" hidden="true" customHeight="false" outlineLevel="0" collapsed="false">
      <c r="A111" s="346"/>
    </row>
    <row r="112" customFormat="false" ht="12.75" hidden="true" customHeight="false" outlineLevel="0" collapsed="false">
      <c r="A112" s="346"/>
    </row>
    <row r="113" customFormat="false" ht="12.75" hidden="true" customHeight="false" outlineLevel="0" collapsed="false">
      <c r="A113" s="346"/>
    </row>
    <row r="114" customFormat="false" ht="12.75" hidden="true" customHeight="false" outlineLevel="0" collapsed="false">
      <c r="A114" s="346"/>
    </row>
    <row r="115" customFormat="false" ht="12.75" hidden="true" customHeight="false" outlineLevel="0" collapsed="false">
      <c r="A115" s="346"/>
    </row>
    <row r="116" customFormat="false" ht="12.75" hidden="true" customHeight="false" outlineLevel="0" collapsed="false">
      <c r="A116" s="346"/>
    </row>
    <row r="117" customFormat="false" ht="12.75" hidden="true" customHeight="false" outlineLevel="0" collapsed="false">
      <c r="A117" s="346"/>
    </row>
    <row r="118" customFormat="false" ht="12.75" hidden="true" customHeight="false" outlineLevel="0" collapsed="false">
      <c r="A118" s="346"/>
    </row>
    <row r="119" customFormat="false" ht="12.75" hidden="true" customHeight="false" outlineLevel="0" collapsed="false">
      <c r="A119" s="346"/>
    </row>
  </sheetData>
  <sheetProtection sheet="true" password="951c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9:M54"/>
    <mergeCell ref="O49:AE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true" outlineLevelRow="0" outlineLevelCol="0"/>
  <cols>
    <col collapsed="false" customWidth="false" hidden="false" outlineLevel="0" max="8" min="1" style="43" width="9.14"/>
    <col collapsed="false" customWidth="true" hidden="false" outlineLevel="0" max="9" min="9" style="43" width="18.28"/>
    <col collapsed="false" customWidth="true" hidden="false" outlineLevel="0" max="10" min="10" style="43" width="0.13"/>
    <col collapsed="false" customWidth="false" hidden="true" outlineLevel="0" max="257" min="11" style="43" width="9.14"/>
  </cols>
  <sheetData>
    <row r="1" s="45" customFormat="tru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O1" s="46"/>
    </row>
    <row r="2" s="45" customFormat="tru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O2" s="46"/>
    </row>
    <row r="3" s="45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L3" s="47"/>
      <c r="O3" s="46"/>
    </row>
    <row r="4" s="45" customFormat="true" ht="30.6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O4" s="46"/>
    </row>
    <row r="5" s="45" customFormat="true" ht="9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O5" s="46"/>
    </row>
    <row r="6" customFormat="false" ht="18" hidden="false" customHeight="false" outlineLevel="0" collapsed="false">
      <c r="A6" s="49" t="s">
        <v>24</v>
      </c>
      <c r="B6" s="49"/>
      <c r="C6" s="49"/>
      <c r="D6" s="49"/>
      <c r="E6" s="49"/>
      <c r="F6" s="49"/>
      <c r="G6" s="49"/>
      <c r="H6" s="49"/>
      <c r="I6" s="49"/>
      <c r="O6" s="50"/>
    </row>
    <row r="7" customFormat="false" ht="9.9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3"/>
      <c r="O7" s="50"/>
    </row>
    <row r="8" customFormat="false" ht="12.75" hidden="false" customHeight="false" outlineLevel="0" collapsed="false">
      <c r="A8" s="54" t="s">
        <v>25</v>
      </c>
      <c r="B8" s="54"/>
      <c r="C8" s="54"/>
      <c r="D8" s="54"/>
      <c r="E8" s="54"/>
      <c r="F8" s="54"/>
      <c r="G8" s="54"/>
      <c r="H8" s="54"/>
      <c r="I8" s="54"/>
      <c r="O8" s="50"/>
    </row>
    <row r="9" customFormat="false" ht="12.75" hidden="false" customHeight="false" outlineLevel="0" collapsed="false">
      <c r="A9" s="54" t="s">
        <v>26</v>
      </c>
      <c r="B9" s="54"/>
      <c r="C9" s="54"/>
      <c r="D9" s="54"/>
      <c r="E9" s="54"/>
      <c r="F9" s="54"/>
      <c r="G9" s="54"/>
      <c r="H9" s="54"/>
      <c r="I9" s="54"/>
      <c r="O9" s="50"/>
    </row>
    <row r="10" customFormat="false" ht="9.9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3"/>
      <c r="O10" s="50"/>
    </row>
    <row r="11" customFormat="false" ht="12.75" hidden="false" customHeight="false" outlineLevel="0" collapsed="false">
      <c r="A11" s="54" t="s">
        <v>27</v>
      </c>
      <c r="B11" s="54"/>
      <c r="C11" s="54"/>
      <c r="D11" s="54"/>
      <c r="E11" s="54"/>
      <c r="F11" s="54"/>
      <c r="G11" s="54"/>
      <c r="H11" s="54"/>
      <c r="I11" s="54"/>
      <c r="O11" s="50"/>
    </row>
    <row r="12" customFormat="false" ht="12.75" hidden="false" customHeight="false" outlineLevel="0" collapsed="false">
      <c r="A12" s="54" t="s">
        <v>28</v>
      </c>
      <c r="B12" s="54"/>
      <c r="C12" s="54"/>
      <c r="D12" s="54"/>
      <c r="E12" s="54"/>
      <c r="F12" s="54"/>
      <c r="G12" s="54"/>
      <c r="H12" s="54"/>
      <c r="I12" s="54"/>
      <c r="O12" s="50"/>
    </row>
    <row r="13" customFormat="false" ht="12.75" hidden="false" customHeight="false" outlineLevel="0" collapsed="false">
      <c r="A13" s="54" t="s">
        <v>29</v>
      </c>
      <c r="B13" s="54"/>
      <c r="C13" s="54"/>
      <c r="D13" s="54"/>
      <c r="E13" s="54"/>
      <c r="F13" s="54"/>
      <c r="G13" s="54"/>
      <c r="H13" s="54"/>
      <c r="I13" s="54"/>
      <c r="O13" s="50"/>
    </row>
    <row r="14" customFormat="false" ht="9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3"/>
      <c r="O14" s="50"/>
    </row>
    <row r="15" customFormat="false" ht="12.75" hidden="false" customHeight="false" outlineLevel="0" collapsed="false">
      <c r="A15" s="54" t="s">
        <v>30</v>
      </c>
      <c r="B15" s="54"/>
      <c r="C15" s="54"/>
      <c r="D15" s="54"/>
      <c r="E15" s="54"/>
      <c r="F15" s="54"/>
      <c r="G15" s="54"/>
      <c r="H15" s="54"/>
      <c r="I15" s="54"/>
      <c r="O15" s="50"/>
    </row>
    <row r="16" customFormat="false" ht="12.75" hidden="false" customHeight="false" outlineLevel="0" collapsed="false">
      <c r="A16" s="54" t="s">
        <v>31</v>
      </c>
      <c r="B16" s="54"/>
      <c r="C16" s="54"/>
      <c r="D16" s="54"/>
      <c r="E16" s="54"/>
      <c r="F16" s="54"/>
      <c r="G16" s="54"/>
      <c r="H16" s="54"/>
      <c r="I16" s="54"/>
      <c r="O16" s="50"/>
    </row>
    <row r="17" customFormat="false" ht="12.75" hidden="false" customHeight="false" outlineLevel="0" collapsed="false">
      <c r="A17" s="54" t="s">
        <v>32</v>
      </c>
      <c r="B17" s="54"/>
      <c r="C17" s="54"/>
      <c r="D17" s="54"/>
      <c r="E17" s="54"/>
      <c r="F17" s="54"/>
      <c r="G17" s="54"/>
      <c r="H17" s="54"/>
      <c r="I17" s="54"/>
      <c r="O17" s="50"/>
    </row>
    <row r="18" customFormat="false" ht="9.9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3"/>
      <c r="O18" s="50"/>
    </row>
    <row r="19" customFormat="false" ht="12.7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O19" s="50"/>
    </row>
    <row r="20" customFormat="false" ht="9.9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7"/>
      <c r="O20" s="50"/>
    </row>
    <row r="21" customFormat="false" ht="9.9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  <c r="O21" s="50"/>
    </row>
    <row r="22" customFormat="false" ht="18" hidden="false" customHeight="false" outlineLevel="0" collapsed="false">
      <c r="A22" s="49" t="s">
        <v>34</v>
      </c>
      <c r="B22" s="49"/>
      <c r="C22" s="49"/>
      <c r="D22" s="49"/>
      <c r="E22" s="49"/>
      <c r="F22" s="49"/>
      <c r="G22" s="49"/>
      <c r="H22" s="49"/>
      <c r="I22" s="49"/>
      <c r="O22" s="50"/>
    </row>
    <row r="23" customFormat="false" ht="9.9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3"/>
      <c r="O23" s="50"/>
    </row>
    <row r="24" customFormat="false" ht="12.75" hidden="false" customHeight="fals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  <c r="O24" s="50"/>
    </row>
    <row r="25" customFormat="false" ht="12.75" hidden="false" customHeight="false" outlineLevel="0" collapsed="false">
      <c r="A25" s="54" t="s">
        <v>36</v>
      </c>
      <c r="B25" s="54"/>
      <c r="C25" s="54"/>
      <c r="D25" s="54"/>
      <c r="E25" s="54"/>
      <c r="F25" s="54"/>
      <c r="G25" s="54"/>
      <c r="H25" s="54"/>
      <c r="I25" s="54"/>
      <c r="O25" s="50"/>
    </row>
    <row r="26" customFormat="false" ht="12.75" hidden="false" customHeight="fals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O26" s="50"/>
    </row>
    <row r="27" customFormat="false" ht="9.9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7"/>
      <c r="O27" s="50"/>
    </row>
    <row r="28" customFormat="false" ht="9.95" hidden="false" customHeight="true" outlineLevel="0" collapsed="false">
      <c r="A28" s="61"/>
      <c r="B28" s="59"/>
      <c r="C28" s="59"/>
      <c r="D28" s="59"/>
      <c r="E28" s="59"/>
      <c r="F28" s="59"/>
      <c r="G28" s="59"/>
      <c r="H28" s="59"/>
      <c r="I28" s="60"/>
      <c r="O28" s="50"/>
    </row>
    <row r="29" customFormat="false" ht="18" hidden="false" customHeight="true" outlineLevel="0" collapsed="false">
      <c r="A29" s="49" t="s">
        <v>38</v>
      </c>
      <c r="B29" s="49"/>
      <c r="C29" s="49"/>
      <c r="D29" s="49"/>
      <c r="E29" s="49"/>
      <c r="F29" s="49"/>
      <c r="G29" s="49"/>
      <c r="H29" s="49"/>
      <c r="I29" s="49"/>
      <c r="O29" s="50"/>
    </row>
    <row r="30" customFormat="false" ht="9.9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3"/>
      <c r="O30" s="50"/>
    </row>
    <row r="31" customFormat="false" ht="12.75" hidden="false" customHeight="true" outlineLevel="0" collapsed="false">
      <c r="A31" s="54" t="s">
        <v>39</v>
      </c>
      <c r="B31" s="54"/>
      <c r="C31" s="54"/>
      <c r="D31" s="54"/>
      <c r="E31" s="54"/>
      <c r="F31" s="54"/>
      <c r="G31" s="54"/>
      <c r="H31" s="54"/>
      <c r="I31" s="54"/>
      <c r="O31" s="50"/>
    </row>
    <row r="32" customFormat="false" ht="9.9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7"/>
      <c r="O32" s="50"/>
    </row>
    <row r="33" customFormat="false" ht="9.95" hidden="false" customHeight="true" outlineLevel="0" collapsed="false">
      <c r="A33" s="61"/>
      <c r="B33" s="59"/>
      <c r="C33" s="59"/>
      <c r="D33" s="59"/>
      <c r="E33" s="59"/>
      <c r="F33" s="59"/>
      <c r="G33" s="59"/>
      <c r="H33" s="59"/>
      <c r="I33" s="60"/>
      <c r="O33" s="50"/>
    </row>
    <row r="34" customFormat="false" ht="18" hidden="false" customHeight="false" outlineLevel="0" collapsed="false">
      <c r="A34" s="49" t="s">
        <v>40</v>
      </c>
      <c r="B34" s="49"/>
      <c r="C34" s="49"/>
      <c r="D34" s="49"/>
      <c r="E34" s="49"/>
      <c r="F34" s="49"/>
      <c r="G34" s="49"/>
      <c r="H34" s="49"/>
      <c r="I34" s="49"/>
      <c r="O34" s="50"/>
    </row>
    <row r="35" customFormat="false" ht="9.9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O35" s="50"/>
    </row>
    <row r="36" customFormat="false" ht="12.75" hidden="false" customHeight="fals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O36" s="50"/>
    </row>
    <row r="37" customFormat="fals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4"/>
      <c r="H37" s="54"/>
      <c r="I37" s="54"/>
      <c r="O37" s="50"/>
    </row>
    <row r="38" customFormat="false" ht="12.75" hidden="false" customHeight="false" outlineLevel="0" collapsed="false">
      <c r="A38" s="54" t="s">
        <v>43</v>
      </c>
      <c r="B38" s="54"/>
      <c r="C38" s="54"/>
      <c r="D38" s="54"/>
      <c r="E38" s="54"/>
      <c r="F38" s="54"/>
      <c r="G38" s="54"/>
      <c r="H38" s="54"/>
      <c r="I38" s="54"/>
      <c r="O38" s="50"/>
    </row>
    <row r="39" customFormat="false" ht="12.75" hidden="false" customHeight="fals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O39" s="50"/>
    </row>
    <row r="40" customFormat="false" ht="12.75" hidden="false" customHeight="false" outlineLevel="0" collapsed="false">
      <c r="A40" s="54" t="s">
        <v>45</v>
      </c>
      <c r="B40" s="54"/>
      <c r="C40" s="54"/>
      <c r="D40" s="54"/>
      <c r="E40" s="54"/>
      <c r="F40" s="54"/>
      <c r="G40" s="54"/>
      <c r="H40" s="54"/>
      <c r="I40" s="54"/>
      <c r="O40" s="50"/>
    </row>
    <row r="41" customFormat="false" ht="12.75" hidden="false" customHeight="false" outlineLevel="0" collapsed="false">
      <c r="A41" s="54" t="s">
        <v>46</v>
      </c>
      <c r="B41" s="54"/>
      <c r="C41" s="54"/>
      <c r="D41" s="54"/>
      <c r="E41" s="54"/>
      <c r="F41" s="54"/>
      <c r="G41" s="54"/>
      <c r="H41" s="54"/>
      <c r="I41" s="54"/>
      <c r="O41" s="50"/>
    </row>
    <row r="42" customFormat="false" ht="12.75" hidden="false" customHeight="false" outlineLevel="0" collapsed="false">
      <c r="A42" s="54" t="s">
        <v>47</v>
      </c>
      <c r="B42" s="54"/>
      <c r="C42" s="54"/>
      <c r="D42" s="54"/>
      <c r="E42" s="54"/>
      <c r="F42" s="54"/>
      <c r="G42" s="54"/>
      <c r="H42" s="54"/>
      <c r="I42" s="54"/>
      <c r="O42" s="50"/>
    </row>
    <row r="43" customFormat="false" ht="12.75" hidden="false" customHeight="false" outlineLevel="0" collapsed="false">
      <c r="A43" s="54" t="s">
        <v>48</v>
      </c>
      <c r="B43" s="54"/>
      <c r="C43" s="54"/>
      <c r="D43" s="54"/>
      <c r="E43" s="54"/>
      <c r="F43" s="54"/>
      <c r="G43" s="54"/>
      <c r="H43" s="54"/>
      <c r="I43" s="54"/>
      <c r="O43" s="50"/>
    </row>
    <row r="44" customFormat="false" ht="12.75" hidden="false" customHeight="false" outlineLevel="0" collapsed="false">
      <c r="A44" s="54" t="s">
        <v>49</v>
      </c>
      <c r="B44" s="54"/>
      <c r="C44" s="54"/>
      <c r="D44" s="54"/>
      <c r="E44" s="54"/>
      <c r="F44" s="54"/>
      <c r="G44" s="54"/>
      <c r="H44" s="54"/>
      <c r="I44" s="54"/>
      <c r="O44" s="50"/>
    </row>
    <row r="45" customFormat="false" ht="9.95" hidden="false" customHeight="true" outlineLevel="0" collapsed="false">
      <c r="A45" s="62"/>
      <c r="B45" s="63"/>
      <c r="C45" s="63"/>
      <c r="D45" s="63"/>
      <c r="E45" s="63"/>
      <c r="F45" s="63"/>
      <c r="G45" s="63"/>
      <c r="H45" s="63"/>
      <c r="I45" s="64"/>
      <c r="O45" s="50"/>
    </row>
    <row r="46" s="66" customFormat="true" ht="6.6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O46" s="67"/>
    </row>
    <row r="47" s="66" customFormat="tru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O47" s="67"/>
    </row>
    <row r="48" s="66" customFormat="tru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s="66" customFormat="tru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s="66" customFormat="true" ht="26.4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0.2" hidden="false" customHeight="true" outlineLevel="0" collapsed="false">
      <c r="A51" s="68"/>
    </row>
    <row r="52" customFormat="false" ht="12.75" hidden="true" customHeight="false" outlineLevel="0" collapsed="false">
      <c r="A52" s="68"/>
    </row>
    <row r="53" customFormat="false" ht="12.75" hidden="true" customHeight="false" outlineLevel="0" collapsed="false">
      <c r="A53" s="68"/>
    </row>
  </sheetData>
  <sheetProtection sheet="true" password="951c" objects="true" scenarios="true" selectLockedCells="true"/>
  <mergeCells count="29">
    <mergeCell ref="A1:I4"/>
    <mergeCell ref="A5:I5"/>
    <mergeCell ref="A6:I6"/>
    <mergeCell ref="A8:I8"/>
    <mergeCell ref="A9:I9"/>
    <mergeCell ref="A11:I11"/>
    <mergeCell ref="A12:I12"/>
    <mergeCell ref="A13:I13"/>
    <mergeCell ref="A15:I15"/>
    <mergeCell ref="A16:I16"/>
    <mergeCell ref="A17:I17"/>
    <mergeCell ref="A19:I19"/>
    <mergeCell ref="A22:I22"/>
    <mergeCell ref="A24:I24"/>
    <mergeCell ref="A25:I25"/>
    <mergeCell ref="A26:I26"/>
    <mergeCell ref="A29:I29"/>
    <mergeCell ref="A31:I31"/>
    <mergeCell ref="A34:I34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6:I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69" width="0.56"/>
    <col collapsed="false" customWidth="true" hidden="false" outlineLevel="0" max="2" min="2" style="69" width="52.7"/>
    <col collapsed="false" customWidth="true" hidden="false" outlineLevel="0" max="3" min="3" style="69" width="0.7"/>
    <col collapsed="false" customWidth="true" hidden="false" outlineLevel="0" max="5" min="4" style="69" width="18.7"/>
    <col collapsed="false" customWidth="true" hidden="false" outlineLevel="0" max="6" min="6" style="69" width="17.99"/>
    <col collapsed="false" customWidth="true" hidden="false" outlineLevel="0" max="7" min="7" style="69" width="0.7"/>
    <col collapsed="false" customWidth="true" hidden="false" outlineLevel="0" max="9" min="8" style="69" width="18.7"/>
    <col collapsed="false" customWidth="true" hidden="false" outlineLevel="0" max="10" min="10" style="69" width="17.99"/>
    <col collapsed="false" customWidth="true" hidden="false" outlineLevel="0" max="11" min="11" style="69" width="0.7"/>
    <col collapsed="false" customWidth="false" hidden="true" outlineLevel="0" max="255" min="12" style="69" width="0.28"/>
    <col collapsed="false" customWidth="false" hidden="false" outlineLevel="0" max="257" min="256" style="69" width="0.28"/>
  </cols>
  <sheetData>
    <row r="1" customFormat="false" ht="3.75" hidden="false" customHeight="true" outlineLevel="0" collapsed="false">
      <c r="A1" s="70"/>
      <c r="B1" s="71"/>
      <c r="C1" s="71"/>
      <c r="D1" s="71"/>
      <c r="E1" s="71"/>
      <c r="F1" s="71"/>
      <c r="G1" s="72"/>
      <c r="H1" s="71"/>
      <c r="I1" s="71"/>
      <c r="J1" s="71"/>
      <c r="K1" s="72"/>
      <c r="O1" s="73"/>
    </row>
    <row r="2" customFormat="false" ht="21.75" hidden="false" customHeight="true" outlineLevel="0" collapsed="false">
      <c r="A2" s="74"/>
      <c r="B2" s="75" t="s">
        <v>50</v>
      </c>
      <c r="C2" s="76"/>
      <c r="D2" s="77" t="s">
        <v>9</v>
      </c>
      <c r="E2" s="77"/>
      <c r="F2" s="78"/>
      <c r="G2" s="72"/>
      <c r="H2" s="77" t="s">
        <v>10</v>
      </c>
      <c r="I2" s="77"/>
      <c r="J2" s="78"/>
      <c r="K2" s="79"/>
      <c r="O2" s="73"/>
    </row>
    <row r="3" customFormat="false" ht="19.5" hidden="false" customHeight="true" outlineLevel="0" collapsed="false">
      <c r="A3" s="74"/>
      <c r="B3" s="75"/>
      <c r="C3" s="74"/>
      <c r="D3" s="77"/>
      <c r="E3" s="77"/>
      <c r="F3" s="78"/>
      <c r="G3" s="79"/>
      <c r="H3" s="77"/>
      <c r="I3" s="77"/>
      <c r="J3" s="78"/>
      <c r="K3" s="79"/>
      <c r="O3" s="73"/>
    </row>
    <row r="4" s="83" customFormat="true" ht="13.5" hidden="false" customHeight="false" outlineLevel="0" collapsed="false">
      <c r="A4" s="74"/>
      <c r="B4" s="80" t="s">
        <v>51</v>
      </c>
      <c r="C4" s="74"/>
      <c r="D4" s="81" t="str">
        <f aca="false">'Página Inicial'!C6</f>
        <v>Digite seu nome</v>
      </c>
      <c r="E4" s="81"/>
      <c r="F4" s="82" t="s">
        <v>52</v>
      </c>
      <c r="G4" s="79"/>
      <c r="H4" s="81" t="str">
        <f aca="false">D4</f>
        <v>Digite seu nome</v>
      </c>
      <c r="I4" s="81"/>
      <c r="J4" s="82" t="s">
        <v>52</v>
      </c>
      <c r="K4" s="79"/>
      <c r="O4" s="84"/>
    </row>
    <row r="5" customFormat="false" ht="12.75" hidden="false" customHeight="true" outlineLevel="0" collapsed="false">
      <c r="A5" s="74"/>
      <c r="B5" s="85" t="s">
        <v>53</v>
      </c>
      <c r="C5" s="74"/>
      <c r="D5" s="86"/>
      <c r="E5" s="86"/>
      <c r="F5" s="82"/>
      <c r="G5" s="79"/>
      <c r="H5" s="86"/>
      <c r="I5" s="86"/>
      <c r="J5" s="82"/>
      <c r="K5" s="79"/>
      <c r="O5" s="73"/>
    </row>
    <row r="6" customFormat="false" ht="12.75" hidden="false" customHeight="false" outlineLevel="0" collapsed="false">
      <c r="A6" s="74"/>
      <c r="B6" s="85" t="s">
        <v>54</v>
      </c>
      <c r="C6" s="74"/>
      <c r="D6" s="86"/>
      <c r="E6" s="86"/>
      <c r="F6" s="82"/>
      <c r="G6" s="79"/>
      <c r="H6" s="86"/>
      <c r="I6" s="86"/>
      <c r="J6" s="82"/>
      <c r="K6" s="79"/>
      <c r="O6" s="73"/>
    </row>
    <row r="7" customFormat="false" ht="12.75" hidden="false" customHeight="false" outlineLevel="0" collapsed="false">
      <c r="A7" s="74"/>
      <c r="B7" s="85" t="s">
        <v>55</v>
      </c>
      <c r="C7" s="74"/>
      <c r="D7" s="86"/>
      <c r="E7" s="86"/>
      <c r="F7" s="82"/>
      <c r="G7" s="79"/>
      <c r="H7" s="86"/>
      <c r="I7" s="86"/>
      <c r="J7" s="82"/>
      <c r="K7" s="79"/>
      <c r="O7" s="73"/>
    </row>
    <row r="8" customFormat="false" ht="12.75" hidden="false" customHeight="false" outlineLevel="0" collapsed="false">
      <c r="A8" s="74"/>
      <c r="B8" s="87"/>
      <c r="C8" s="74"/>
      <c r="D8" s="86"/>
      <c r="E8" s="86"/>
      <c r="F8" s="82"/>
      <c r="G8" s="79"/>
      <c r="H8" s="86"/>
      <c r="I8" s="86"/>
      <c r="J8" s="82"/>
      <c r="K8" s="79"/>
      <c r="O8" s="73"/>
    </row>
    <row r="9" customFormat="false" ht="13.5" hidden="false" customHeight="false" outlineLevel="0" collapsed="false">
      <c r="A9" s="74"/>
      <c r="B9" s="87"/>
      <c r="C9" s="74"/>
      <c r="D9" s="88"/>
      <c r="E9" s="88"/>
      <c r="F9" s="82"/>
      <c r="G9" s="79"/>
      <c r="H9" s="88"/>
      <c r="I9" s="88"/>
      <c r="J9" s="82"/>
      <c r="K9" s="79"/>
      <c r="O9" s="73"/>
    </row>
    <row r="10" customFormat="false" ht="13.5" hidden="false" customHeight="false" outlineLevel="0" collapsed="false">
      <c r="A10" s="74"/>
      <c r="B10" s="89" t="s">
        <v>56</v>
      </c>
      <c r="C10" s="74"/>
      <c r="D10" s="90"/>
      <c r="E10" s="90"/>
      <c r="F10" s="82"/>
      <c r="G10" s="79"/>
      <c r="H10" s="90"/>
      <c r="I10" s="90"/>
      <c r="J10" s="82"/>
      <c r="K10" s="79"/>
      <c r="O10" s="73"/>
    </row>
    <row r="11" customFormat="false" ht="13.5" hidden="false" customHeight="false" outlineLevel="0" collapsed="false">
      <c r="A11" s="74"/>
      <c r="B11" s="91" t="s">
        <v>57</v>
      </c>
      <c r="C11" s="74"/>
      <c r="D11" s="92" t="n">
        <f aca="false">D5+D6+D7+D8+D9-D10</f>
        <v>0</v>
      </c>
      <c r="E11" s="92"/>
      <c r="F11" s="93"/>
      <c r="G11" s="79"/>
      <c r="H11" s="92" t="n">
        <f aca="false">H5+H6+H7+H8+H9-H10</f>
        <v>0</v>
      </c>
      <c r="I11" s="92"/>
      <c r="J11" s="93"/>
      <c r="K11" s="79"/>
      <c r="O11" s="73"/>
    </row>
    <row r="12" customFormat="false" ht="19.5" hidden="false" customHeight="true" outlineLevel="0" collapsed="false">
      <c r="A12" s="74"/>
      <c r="B12" s="94" t="s">
        <v>58</v>
      </c>
      <c r="C12" s="94"/>
      <c r="D12" s="94"/>
      <c r="E12" s="94"/>
      <c r="F12" s="94"/>
      <c r="G12" s="94"/>
      <c r="H12" s="94"/>
      <c r="I12" s="94"/>
      <c r="J12" s="94"/>
      <c r="K12" s="79"/>
      <c r="O12" s="73"/>
    </row>
    <row r="13" customFormat="false" ht="26.25" hidden="false" customHeight="false" outlineLevel="0" collapsed="false">
      <c r="A13" s="74"/>
      <c r="B13" s="95" t="s">
        <v>59</v>
      </c>
      <c r="C13" s="70"/>
      <c r="D13" s="96" t="s">
        <v>60</v>
      </c>
      <c r="E13" s="96"/>
      <c r="F13" s="97" t="s">
        <v>61</v>
      </c>
      <c r="G13" s="72"/>
      <c r="H13" s="96" t="s">
        <v>60</v>
      </c>
      <c r="I13" s="96"/>
      <c r="J13" s="97" t="s">
        <v>61</v>
      </c>
      <c r="K13" s="79"/>
      <c r="O13" s="73"/>
    </row>
    <row r="14" customFormat="false" ht="12.75" hidden="false" customHeight="true" outlineLevel="0" collapsed="false">
      <c r="A14" s="74"/>
      <c r="B14" s="98" t="s">
        <v>62</v>
      </c>
      <c r="C14" s="99"/>
      <c r="D14" s="100"/>
      <c r="E14" s="100"/>
      <c r="F14" s="101" t="str">
        <f aca="false">IF(D28=0,"",D28/D130)</f>
        <v/>
      </c>
      <c r="G14" s="79"/>
      <c r="H14" s="100"/>
      <c r="I14" s="100"/>
      <c r="J14" s="101" t="str">
        <f aca="false">IF(H28=0,"",H28/H130)</f>
        <v/>
      </c>
      <c r="K14" s="79"/>
      <c r="O14" s="73"/>
    </row>
    <row r="15" customFormat="false" ht="12.75" hidden="false" customHeight="true" outlineLevel="0" collapsed="false">
      <c r="A15" s="74"/>
      <c r="B15" s="85" t="s">
        <v>63</v>
      </c>
      <c r="C15" s="99"/>
      <c r="D15" s="86"/>
      <c r="E15" s="86"/>
      <c r="F15" s="101"/>
      <c r="G15" s="79"/>
      <c r="H15" s="86"/>
      <c r="I15" s="86"/>
      <c r="J15" s="101"/>
      <c r="K15" s="79"/>
      <c r="O15" s="73"/>
    </row>
    <row r="16" customFormat="false" ht="12.75" hidden="false" customHeight="true" outlineLevel="0" collapsed="false">
      <c r="A16" s="74"/>
      <c r="B16" s="85" t="s">
        <v>64</v>
      </c>
      <c r="C16" s="99"/>
      <c r="D16" s="86"/>
      <c r="E16" s="86"/>
      <c r="F16" s="101"/>
      <c r="G16" s="79"/>
      <c r="H16" s="86"/>
      <c r="I16" s="86"/>
      <c r="J16" s="101"/>
      <c r="K16" s="79"/>
      <c r="O16" s="73"/>
    </row>
    <row r="17" customFormat="false" ht="12.75" hidden="false" customHeight="true" outlineLevel="0" collapsed="false">
      <c r="A17" s="74"/>
      <c r="B17" s="85" t="s">
        <v>65</v>
      </c>
      <c r="C17" s="99"/>
      <c r="D17" s="86"/>
      <c r="E17" s="86"/>
      <c r="F17" s="101"/>
      <c r="G17" s="79"/>
      <c r="H17" s="86"/>
      <c r="I17" s="86"/>
      <c r="J17" s="101"/>
      <c r="K17" s="79"/>
      <c r="O17" s="73"/>
    </row>
    <row r="18" customFormat="false" ht="12.75" hidden="false" customHeight="true" outlineLevel="0" collapsed="false">
      <c r="A18" s="74"/>
      <c r="B18" s="85" t="s">
        <v>66</v>
      </c>
      <c r="C18" s="99"/>
      <c r="D18" s="86"/>
      <c r="E18" s="86"/>
      <c r="F18" s="101"/>
      <c r="G18" s="79"/>
      <c r="H18" s="86"/>
      <c r="I18" s="86"/>
      <c r="J18" s="101"/>
      <c r="K18" s="79"/>
      <c r="O18" s="73"/>
    </row>
    <row r="19" customFormat="false" ht="12.75" hidden="false" customHeight="true" outlineLevel="0" collapsed="false">
      <c r="A19" s="74"/>
      <c r="B19" s="85" t="s">
        <v>67</v>
      </c>
      <c r="C19" s="99"/>
      <c r="D19" s="86"/>
      <c r="E19" s="86"/>
      <c r="F19" s="101"/>
      <c r="G19" s="79"/>
      <c r="H19" s="86"/>
      <c r="I19" s="86"/>
      <c r="J19" s="101"/>
      <c r="K19" s="79"/>
      <c r="O19" s="73"/>
    </row>
    <row r="20" customFormat="false" ht="12.75" hidden="false" customHeight="true" outlineLevel="0" collapsed="false">
      <c r="A20" s="74"/>
      <c r="B20" s="85" t="s">
        <v>68</v>
      </c>
      <c r="C20" s="99"/>
      <c r="D20" s="86"/>
      <c r="E20" s="86"/>
      <c r="F20" s="101"/>
      <c r="G20" s="79"/>
      <c r="H20" s="86"/>
      <c r="I20" s="86"/>
      <c r="J20" s="101"/>
      <c r="K20" s="79"/>
      <c r="O20" s="73"/>
    </row>
    <row r="21" customFormat="false" ht="12.75" hidden="false" customHeight="true" outlineLevel="0" collapsed="false">
      <c r="A21" s="74"/>
      <c r="B21" s="85" t="s">
        <v>69</v>
      </c>
      <c r="C21" s="99"/>
      <c r="D21" s="86"/>
      <c r="E21" s="86"/>
      <c r="F21" s="101"/>
      <c r="G21" s="79"/>
      <c r="H21" s="86"/>
      <c r="I21" s="86"/>
      <c r="J21" s="101"/>
      <c r="K21" s="79"/>
      <c r="O21" s="73"/>
    </row>
    <row r="22" customFormat="false" ht="12.75" hidden="false" customHeight="true" outlineLevel="0" collapsed="false">
      <c r="A22" s="74"/>
      <c r="B22" s="85" t="s">
        <v>70</v>
      </c>
      <c r="C22" s="99"/>
      <c r="D22" s="86"/>
      <c r="E22" s="86"/>
      <c r="F22" s="101"/>
      <c r="G22" s="79"/>
      <c r="H22" s="86"/>
      <c r="I22" s="86"/>
      <c r="J22" s="101"/>
      <c r="K22" s="79"/>
      <c r="O22" s="73"/>
    </row>
    <row r="23" customFormat="false" ht="12.75" hidden="false" customHeight="true" outlineLevel="0" collapsed="false">
      <c r="A23" s="74"/>
      <c r="B23" s="85" t="s">
        <v>71</v>
      </c>
      <c r="C23" s="99"/>
      <c r="D23" s="86"/>
      <c r="E23" s="86"/>
      <c r="F23" s="101"/>
      <c r="G23" s="79"/>
      <c r="H23" s="86"/>
      <c r="I23" s="86"/>
      <c r="J23" s="101"/>
      <c r="K23" s="79"/>
      <c r="O23" s="73"/>
    </row>
    <row r="24" customFormat="false" ht="12.75" hidden="false" customHeight="true" outlineLevel="0" collapsed="false">
      <c r="A24" s="74"/>
      <c r="B24" s="85" t="s">
        <v>72</v>
      </c>
      <c r="C24" s="99"/>
      <c r="D24" s="86"/>
      <c r="E24" s="86"/>
      <c r="F24" s="101"/>
      <c r="G24" s="79"/>
      <c r="H24" s="86"/>
      <c r="I24" s="86"/>
      <c r="J24" s="101"/>
      <c r="K24" s="79"/>
      <c r="O24" s="73"/>
    </row>
    <row r="25" customFormat="false" ht="12.75" hidden="false" customHeight="true" outlineLevel="0" collapsed="false">
      <c r="A25" s="74"/>
      <c r="B25" s="87"/>
      <c r="C25" s="99"/>
      <c r="D25" s="86"/>
      <c r="E25" s="86"/>
      <c r="F25" s="101"/>
      <c r="G25" s="79"/>
      <c r="H25" s="86"/>
      <c r="I25" s="86"/>
      <c r="J25" s="101"/>
      <c r="K25" s="79"/>
      <c r="O25" s="73"/>
    </row>
    <row r="26" customFormat="false" ht="12.75" hidden="false" customHeight="true" outlineLevel="0" collapsed="false">
      <c r="A26" s="74"/>
      <c r="B26" s="87"/>
      <c r="C26" s="99"/>
      <c r="D26" s="86"/>
      <c r="E26" s="86"/>
      <c r="F26" s="101"/>
      <c r="G26" s="79"/>
      <c r="H26" s="86"/>
      <c r="I26" s="86"/>
      <c r="J26" s="101"/>
      <c r="K26" s="79"/>
      <c r="O26" s="73"/>
    </row>
    <row r="27" customFormat="false" ht="12.75" hidden="false" customHeight="true" outlineLevel="0" collapsed="false">
      <c r="A27" s="74"/>
      <c r="B27" s="87"/>
      <c r="C27" s="99"/>
      <c r="D27" s="88"/>
      <c r="E27" s="88"/>
      <c r="F27" s="101"/>
      <c r="G27" s="79"/>
      <c r="H27" s="88"/>
      <c r="I27" s="88"/>
      <c r="J27" s="101"/>
      <c r="K27" s="79"/>
      <c r="O27" s="73"/>
    </row>
    <row r="28" customFormat="false" ht="12.75" hidden="false" customHeight="true" outlineLevel="0" collapsed="false">
      <c r="A28" s="74"/>
      <c r="B28" s="102" t="s">
        <v>73</v>
      </c>
      <c r="C28" s="103"/>
      <c r="D28" s="104" t="n">
        <f aca="false">SUM(D14:D27)</f>
        <v>0</v>
      </c>
      <c r="E28" s="104"/>
      <c r="F28" s="105"/>
      <c r="G28" s="106"/>
      <c r="H28" s="104" t="n">
        <f aca="false">SUM(H14:H27)</f>
        <v>0</v>
      </c>
      <c r="I28" s="104"/>
      <c r="J28" s="105"/>
      <c r="K28" s="79"/>
      <c r="O28" s="73"/>
    </row>
    <row r="29" customFormat="false" ht="3.75" hidden="false" customHeight="true" outlineLevel="0" collapsed="false">
      <c r="A29" s="74"/>
      <c r="B29" s="107"/>
      <c r="C29" s="108"/>
      <c r="D29" s="109"/>
      <c r="E29" s="109"/>
      <c r="F29" s="109"/>
      <c r="G29" s="110"/>
      <c r="H29" s="109"/>
      <c r="I29" s="109"/>
      <c r="J29" s="109"/>
      <c r="K29" s="79"/>
      <c r="O29" s="73"/>
    </row>
    <row r="30" customFormat="false" ht="26.25" hidden="false" customHeight="true" outlineLevel="0" collapsed="false">
      <c r="A30" s="74"/>
      <c r="B30" s="111" t="s">
        <v>74</v>
      </c>
      <c r="C30" s="99"/>
      <c r="D30" s="112" t="s">
        <v>60</v>
      </c>
      <c r="E30" s="112"/>
      <c r="F30" s="113" t="s">
        <v>61</v>
      </c>
      <c r="G30" s="79"/>
      <c r="H30" s="112" t="s">
        <v>60</v>
      </c>
      <c r="I30" s="112"/>
      <c r="J30" s="113" t="s">
        <v>61</v>
      </c>
      <c r="K30" s="79"/>
      <c r="O30" s="73"/>
    </row>
    <row r="31" customFormat="false" ht="12.75" hidden="false" customHeight="true" outlineLevel="0" collapsed="false">
      <c r="A31" s="74"/>
      <c r="B31" s="98" t="s">
        <v>75</v>
      </c>
      <c r="C31" s="99"/>
      <c r="D31" s="100"/>
      <c r="E31" s="100"/>
      <c r="F31" s="101" t="str">
        <f aca="false">IF(D39=0,"",D39/D130)</f>
        <v/>
      </c>
      <c r="G31" s="79"/>
      <c r="H31" s="100"/>
      <c r="I31" s="100"/>
      <c r="J31" s="101" t="str">
        <f aca="false">IF(H39=0,"",H39/H130)</f>
        <v/>
      </c>
      <c r="K31" s="79"/>
      <c r="O31" s="73"/>
    </row>
    <row r="32" customFormat="false" ht="12.75" hidden="false" customHeight="true" outlineLevel="0" collapsed="false">
      <c r="A32" s="74"/>
      <c r="B32" s="85" t="s">
        <v>76</v>
      </c>
      <c r="C32" s="99"/>
      <c r="D32" s="86"/>
      <c r="E32" s="86"/>
      <c r="F32" s="101"/>
      <c r="G32" s="79"/>
      <c r="H32" s="86"/>
      <c r="I32" s="86"/>
      <c r="J32" s="101"/>
      <c r="K32" s="79"/>
      <c r="O32" s="73"/>
    </row>
    <row r="33" customFormat="false" ht="12.75" hidden="false" customHeight="true" outlineLevel="0" collapsed="false">
      <c r="A33" s="74"/>
      <c r="B33" s="85" t="s">
        <v>77</v>
      </c>
      <c r="C33" s="99"/>
      <c r="D33" s="86"/>
      <c r="E33" s="86"/>
      <c r="F33" s="101"/>
      <c r="G33" s="79"/>
      <c r="H33" s="86"/>
      <c r="I33" s="86"/>
      <c r="J33" s="101"/>
      <c r="K33" s="79"/>
      <c r="O33" s="73"/>
    </row>
    <row r="34" customFormat="false" ht="12.75" hidden="false" customHeight="true" outlineLevel="0" collapsed="false">
      <c r="A34" s="74"/>
      <c r="B34" s="85" t="s">
        <v>71</v>
      </c>
      <c r="C34" s="99"/>
      <c r="D34" s="86"/>
      <c r="E34" s="86"/>
      <c r="F34" s="101"/>
      <c r="G34" s="79"/>
      <c r="H34" s="86"/>
      <c r="I34" s="86"/>
      <c r="J34" s="101"/>
      <c r="K34" s="79"/>
      <c r="O34" s="73"/>
    </row>
    <row r="35" customFormat="false" ht="12.75" hidden="false" customHeight="true" outlineLevel="0" collapsed="false">
      <c r="A35" s="74"/>
      <c r="B35" s="85" t="s">
        <v>72</v>
      </c>
      <c r="C35" s="99"/>
      <c r="D35" s="86"/>
      <c r="E35" s="86"/>
      <c r="F35" s="101"/>
      <c r="G35" s="79"/>
      <c r="H35" s="86"/>
      <c r="I35" s="86"/>
      <c r="J35" s="101"/>
      <c r="K35" s="79"/>
      <c r="O35" s="73"/>
    </row>
    <row r="36" customFormat="false" ht="12.75" hidden="false" customHeight="true" outlineLevel="0" collapsed="false">
      <c r="A36" s="74"/>
      <c r="B36" s="87"/>
      <c r="C36" s="99"/>
      <c r="D36" s="86"/>
      <c r="E36" s="86"/>
      <c r="F36" s="101"/>
      <c r="G36" s="79"/>
      <c r="H36" s="86"/>
      <c r="I36" s="86"/>
      <c r="J36" s="101"/>
      <c r="K36" s="79"/>
      <c r="O36" s="73"/>
    </row>
    <row r="37" customFormat="false" ht="12.75" hidden="false" customHeight="true" outlineLevel="0" collapsed="false">
      <c r="A37" s="74"/>
      <c r="B37" s="87"/>
      <c r="C37" s="99"/>
      <c r="D37" s="86"/>
      <c r="E37" s="86"/>
      <c r="F37" s="101"/>
      <c r="G37" s="79"/>
      <c r="H37" s="86"/>
      <c r="I37" s="86"/>
      <c r="J37" s="101"/>
      <c r="K37" s="79"/>
      <c r="O37" s="73"/>
    </row>
    <row r="38" customFormat="false" ht="13.5" hidden="false" customHeight="true" outlineLevel="0" collapsed="false">
      <c r="A38" s="74"/>
      <c r="B38" s="114"/>
      <c r="C38" s="99"/>
      <c r="D38" s="88"/>
      <c r="E38" s="88"/>
      <c r="F38" s="101"/>
      <c r="G38" s="79"/>
      <c r="H38" s="88"/>
      <c r="I38" s="88"/>
      <c r="J38" s="101"/>
      <c r="K38" s="79"/>
      <c r="O38" s="73"/>
    </row>
    <row r="39" customFormat="false" ht="13.5" hidden="false" customHeight="false" outlineLevel="0" collapsed="false">
      <c r="A39" s="99"/>
      <c r="B39" s="102" t="s">
        <v>78</v>
      </c>
      <c r="C39" s="115"/>
      <c r="D39" s="116" t="n">
        <f aca="false">SUM(D31:D38)</f>
        <v>0</v>
      </c>
      <c r="E39" s="116"/>
      <c r="F39" s="117"/>
      <c r="G39" s="79"/>
      <c r="H39" s="116" t="n">
        <f aca="false">SUM(H31:H38)</f>
        <v>0</v>
      </c>
      <c r="I39" s="116"/>
      <c r="J39" s="117"/>
      <c r="K39" s="79"/>
      <c r="O39" s="73"/>
    </row>
    <row r="40" customFormat="false" ht="3.75" hidden="false" customHeight="true" outlineLevel="0" collapsed="false">
      <c r="A40" s="74"/>
      <c r="B40" s="107"/>
      <c r="C40" s="108"/>
      <c r="D40" s="109"/>
      <c r="E40" s="109"/>
      <c r="F40" s="109"/>
      <c r="G40" s="110"/>
      <c r="H40" s="109"/>
      <c r="I40" s="109"/>
      <c r="J40" s="109"/>
      <c r="K40" s="79"/>
      <c r="O40" s="73"/>
    </row>
    <row r="41" customFormat="false" ht="26.25" hidden="false" customHeight="false" outlineLevel="0" collapsed="false">
      <c r="A41" s="74"/>
      <c r="B41" s="95" t="s">
        <v>79</v>
      </c>
      <c r="C41" s="70"/>
      <c r="D41" s="96" t="s">
        <v>60</v>
      </c>
      <c r="E41" s="96"/>
      <c r="F41" s="118" t="s">
        <v>61</v>
      </c>
      <c r="G41" s="79"/>
      <c r="H41" s="96" t="s">
        <v>60</v>
      </c>
      <c r="I41" s="96"/>
      <c r="J41" s="118" t="s">
        <v>61</v>
      </c>
      <c r="K41" s="79"/>
      <c r="O41" s="73"/>
    </row>
    <row r="42" customFormat="false" ht="12.75" hidden="false" customHeight="true" outlineLevel="0" collapsed="false">
      <c r="A42" s="74"/>
      <c r="B42" s="98" t="s">
        <v>80</v>
      </c>
      <c r="C42" s="99"/>
      <c r="D42" s="100"/>
      <c r="E42" s="100"/>
      <c r="F42" s="101" t="str">
        <f aca="false">IF(D50=0,"",D50/D130)</f>
        <v/>
      </c>
      <c r="G42" s="79"/>
      <c r="H42" s="100"/>
      <c r="I42" s="100"/>
      <c r="J42" s="101" t="str">
        <f aca="false">IF(H50=0,"",H50/H130)</f>
        <v/>
      </c>
      <c r="K42" s="79"/>
      <c r="O42" s="73"/>
    </row>
    <row r="43" customFormat="false" ht="12.75" hidden="false" customHeight="true" outlineLevel="0" collapsed="false">
      <c r="A43" s="74"/>
      <c r="B43" s="85" t="s">
        <v>81</v>
      </c>
      <c r="C43" s="99"/>
      <c r="D43" s="86"/>
      <c r="E43" s="86"/>
      <c r="F43" s="101"/>
      <c r="G43" s="79"/>
      <c r="H43" s="86"/>
      <c r="I43" s="86"/>
      <c r="J43" s="101"/>
      <c r="K43" s="79"/>
      <c r="O43" s="73"/>
    </row>
    <row r="44" customFormat="false" ht="12.75" hidden="false" customHeight="true" outlineLevel="0" collapsed="false">
      <c r="A44" s="74"/>
      <c r="B44" s="85" t="s">
        <v>82</v>
      </c>
      <c r="C44" s="99"/>
      <c r="D44" s="86"/>
      <c r="E44" s="86"/>
      <c r="F44" s="101"/>
      <c r="G44" s="79"/>
      <c r="H44" s="86"/>
      <c r="I44" s="86"/>
      <c r="J44" s="101"/>
      <c r="K44" s="79"/>
      <c r="O44" s="73"/>
    </row>
    <row r="45" customFormat="false" ht="12.75" hidden="false" customHeight="true" outlineLevel="0" collapsed="false">
      <c r="A45" s="74"/>
      <c r="B45" s="85" t="s">
        <v>71</v>
      </c>
      <c r="C45" s="99"/>
      <c r="D45" s="86"/>
      <c r="E45" s="86"/>
      <c r="F45" s="101"/>
      <c r="G45" s="79"/>
      <c r="H45" s="86"/>
      <c r="I45" s="86"/>
      <c r="J45" s="101"/>
      <c r="K45" s="79"/>
      <c r="O45" s="73"/>
    </row>
    <row r="46" customFormat="false" ht="12.75" hidden="false" customHeight="true" outlineLevel="0" collapsed="false">
      <c r="A46" s="74"/>
      <c r="B46" s="85" t="s">
        <v>72</v>
      </c>
      <c r="C46" s="99"/>
      <c r="D46" s="86"/>
      <c r="E46" s="86"/>
      <c r="F46" s="101"/>
      <c r="G46" s="79"/>
      <c r="H46" s="86"/>
      <c r="I46" s="86"/>
      <c r="J46" s="101"/>
      <c r="K46" s="79"/>
      <c r="O46" s="73"/>
    </row>
    <row r="47" customFormat="false" ht="12.75" hidden="false" customHeight="true" outlineLevel="0" collapsed="false">
      <c r="A47" s="74"/>
      <c r="B47" s="87"/>
      <c r="C47" s="99"/>
      <c r="D47" s="86"/>
      <c r="E47" s="86"/>
      <c r="F47" s="101"/>
      <c r="G47" s="79"/>
      <c r="H47" s="86"/>
      <c r="I47" s="86"/>
      <c r="J47" s="101"/>
      <c r="K47" s="79"/>
      <c r="O47" s="73"/>
    </row>
    <row r="48" customFormat="false" ht="12.75" hidden="false" customHeight="true" outlineLevel="0" collapsed="false">
      <c r="A48" s="74"/>
      <c r="B48" s="87"/>
      <c r="C48" s="99"/>
      <c r="D48" s="86"/>
      <c r="E48" s="86"/>
      <c r="F48" s="101"/>
      <c r="G48" s="79"/>
      <c r="H48" s="86"/>
      <c r="I48" s="86"/>
      <c r="J48" s="101"/>
      <c r="K48" s="79"/>
    </row>
    <row r="49" customFormat="false" ht="13.5" hidden="false" customHeight="true" outlineLevel="0" collapsed="false">
      <c r="A49" s="74"/>
      <c r="B49" s="114"/>
      <c r="C49" s="99"/>
      <c r="D49" s="88"/>
      <c r="E49" s="88"/>
      <c r="F49" s="101"/>
      <c r="G49" s="79"/>
      <c r="H49" s="88"/>
      <c r="I49" s="88"/>
      <c r="J49" s="101"/>
      <c r="K49" s="79"/>
    </row>
    <row r="50" customFormat="false" ht="13.5" hidden="false" customHeight="false" outlineLevel="0" collapsed="false">
      <c r="A50" s="74"/>
      <c r="B50" s="119" t="s">
        <v>83</v>
      </c>
      <c r="C50" s="103"/>
      <c r="D50" s="116" t="n">
        <f aca="false">SUM(D42:D49)</f>
        <v>0</v>
      </c>
      <c r="E50" s="116"/>
      <c r="F50" s="117"/>
      <c r="G50" s="79"/>
      <c r="H50" s="116" t="n">
        <f aca="false">SUM(H42:H49)</f>
        <v>0</v>
      </c>
      <c r="I50" s="116"/>
      <c r="J50" s="117"/>
      <c r="K50" s="79"/>
    </row>
    <row r="51" customFormat="false" ht="3.75" hidden="false" customHeight="true" outlineLevel="0" collapsed="false">
      <c r="A51" s="74"/>
      <c r="B51" s="107"/>
      <c r="C51" s="108"/>
      <c r="D51" s="109"/>
      <c r="E51" s="109"/>
      <c r="F51" s="109"/>
      <c r="G51" s="110"/>
      <c r="H51" s="109"/>
      <c r="I51" s="109"/>
      <c r="J51" s="109"/>
      <c r="K51" s="79"/>
    </row>
    <row r="52" customFormat="false" ht="27" hidden="false" customHeight="true" outlineLevel="0" collapsed="false">
      <c r="A52" s="74"/>
      <c r="B52" s="95" t="s">
        <v>84</v>
      </c>
      <c r="C52" s="70"/>
      <c r="D52" s="96" t="s">
        <v>60</v>
      </c>
      <c r="E52" s="96"/>
      <c r="F52" s="118" t="s">
        <v>61</v>
      </c>
      <c r="G52" s="79"/>
      <c r="H52" s="96" t="s">
        <v>60</v>
      </c>
      <c r="I52" s="96"/>
      <c r="J52" s="118" t="s">
        <v>61</v>
      </c>
      <c r="K52" s="79"/>
    </row>
    <row r="53" customFormat="false" ht="12.75" hidden="false" customHeight="true" outlineLevel="0" collapsed="false">
      <c r="A53" s="74"/>
      <c r="B53" s="98" t="s">
        <v>85</v>
      </c>
      <c r="C53" s="99"/>
      <c r="D53" s="100"/>
      <c r="E53" s="100"/>
      <c r="F53" s="101" t="str">
        <f aca="false">IF(D62=0,"",D62/D130)</f>
        <v/>
      </c>
      <c r="G53" s="79"/>
      <c r="H53" s="100"/>
      <c r="I53" s="100"/>
      <c r="J53" s="101" t="str">
        <f aca="false">IF(H62=0,"",H62/H130)</f>
        <v/>
      </c>
      <c r="K53" s="79"/>
    </row>
    <row r="54" customFormat="false" ht="12.75" hidden="false" customHeight="true" outlineLevel="0" collapsed="false">
      <c r="A54" s="74"/>
      <c r="B54" s="85" t="s">
        <v>86</v>
      </c>
      <c r="C54" s="99"/>
      <c r="D54" s="86"/>
      <c r="E54" s="86"/>
      <c r="F54" s="101"/>
      <c r="G54" s="79"/>
      <c r="H54" s="86"/>
      <c r="I54" s="86"/>
      <c r="J54" s="101"/>
      <c r="K54" s="79"/>
    </row>
    <row r="55" customFormat="false" ht="12.75" hidden="false" customHeight="true" outlineLevel="0" collapsed="false">
      <c r="A55" s="74"/>
      <c r="B55" s="85" t="s">
        <v>87</v>
      </c>
      <c r="C55" s="99"/>
      <c r="D55" s="86"/>
      <c r="E55" s="86"/>
      <c r="F55" s="101"/>
      <c r="G55" s="79"/>
      <c r="H55" s="86"/>
      <c r="I55" s="86"/>
      <c r="J55" s="101"/>
      <c r="K55" s="79"/>
    </row>
    <row r="56" customFormat="false" ht="12.75" hidden="false" customHeight="true" outlineLevel="0" collapsed="false">
      <c r="A56" s="74"/>
      <c r="B56" s="85" t="s">
        <v>88</v>
      </c>
      <c r="C56" s="99"/>
      <c r="D56" s="86"/>
      <c r="E56" s="86"/>
      <c r="F56" s="101"/>
      <c r="G56" s="79"/>
      <c r="H56" s="86"/>
      <c r="I56" s="86"/>
      <c r="J56" s="101"/>
      <c r="K56" s="79"/>
    </row>
    <row r="57" customFormat="false" ht="12.75" hidden="false" customHeight="true" outlineLevel="0" collapsed="false">
      <c r="A57" s="74"/>
      <c r="B57" s="85" t="s">
        <v>89</v>
      </c>
      <c r="C57" s="99"/>
      <c r="D57" s="86"/>
      <c r="E57" s="86"/>
      <c r="F57" s="101"/>
      <c r="G57" s="79"/>
      <c r="H57" s="86"/>
      <c r="I57" s="86"/>
      <c r="J57" s="101"/>
      <c r="K57" s="79"/>
    </row>
    <row r="58" customFormat="false" ht="12.75" hidden="false" customHeight="true" outlineLevel="0" collapsed="false">
      <c r="A58" s="74"/>
      <c r="B58" s="85" t="s">
        <v>90</v>
      </c>
      <c r="C58" s="99"/>
      <c r="D58" s="86"/>
      <c r="E58" s="86"/>
      <c r="F58" s="101"/>
      <c r="G58" s="79"/>
      <c r="H58" s="86"/>
      <c r="I58" s="86"/>
      <c r="J58" s="101"/>
      <c r="K58" s="79"/>
    </row>
    <row r="59" customFormat="false" ht="12.75" hidden="false" customHeight="true" outlineLevel="0" collapsed="false">
      <c r="A59" s="74"/>
      <c r="B59" s="85"/>
      <c r="C59" s="99"/>
      <c r="D59" s="86"/>
      <c r="E59" s="86"/>
      <c r="F59" s="101"/>
      <c r="G59" s="79"/>
      <c r="H59" s="86"/>
      <c r="I59" s="86"/>
      <c r="J59" s="101"/>
      <c r="K59" s="79"/>
    </row>
    <row r="60" customFormat="false" ht="12.75" hidden="false" customHeight="true" outlineLevel="0" collapsed="false">
      <c r="A60" s="74"/>
      <c r="B60" s="85"/>
      <c r="C60" s="99"/>
      <c r="D60" s="86"/>
      <c r="E60" s="86"/>
      <c r="F60" s="101"/>
      <c r="G60" s="79"/>
      <c r="H60" s="86"/>
      <c r="I60" s="86"/>
      <c r="J60" s="101"/>
      <c r="K60" s="79"/>
    </row>
    <row r="61" customFormat="false" ht="13.5" hidden="false" customHeight="true" outlineLevel="0" collapsed="false">
      <c r="A61" s="74"/>
      <c r="B61" s="114"/>
      <c r="C61" s="99"/>
      <c r="D61" s="86"/>
      <c r="E61" s="86"/>
      <c r="F61" s="101"/>
      <c r="G61" s="79"/>
      <c r="H61" s="86"/>
      <c r="I61" s="86"/>
      <c r="J61" s="101"/>
      <c r="K61" s="79"/>
    </row>
    <row r="62" customFormat="false" ht="13.5" hidden="false" customHeight="false" outlineLevel="0" collapsed="false">
      <c r="A62" s="74"/>
      <c r="B62" s="119" t="s">
        <v>91</v>
      </c>
      <c r="C62" s="103"/>
      <c r="D62" s="116" t="n">
        <f aca="false">SUM(D53:D61)</f>
        <v>0</v>
      </c>
      <c r="E62" s="116"/>
      <c r="F62" s="120"/>
      <c r="G62" s="79"/>
      <c r="H62" s="116" t="n">
        <f aca="false">SUM(H53:H61)</f>
        <v>0</v>
      </c>
      <c r="I62" s="116"/>
      <c r="J62" s="120"/>
      <c r="K62" s="79"/>
    </row>
    <row r="63" customFormat="false" ht="3.75" hidden="false" customHeight="true" outlineLevel="0" collapsed="false">
      <c r="A63" s="74"/>
      <c r="B63" s="107"/>
      <c r="C63" s="108"/>
      <c r="D63" s="109"/>
      <c r="E63" s="109"/>
      <c r="F63" s="109"/>
      <c r="G63" s="110"/>
      <c r="H63" s="109"/>
      <c r="I63" s="109"/>
      <c r="J63" s="109"/>
      <c r="K63" s="79"/>
    </row>
    <row r="64" customFormat="false" ht="26.25" hidden="false" customHeight="false" outlineLevel="0" collapsed="false">
      <c r="A64" s="74"/>
      <c r="B64" s="95" t="s">
        <v>92</v>
      </c>
      <c r="C64" s="70"/>
      <c r="D64" s="96" t="s">
        <v>60</v>
      </c>
      <c r="E64" s="96"/>
      <c r="F64" s="118" t="s">
        <v>61</v>
      </c>
      <c r="G64" s="79"/>
      <c r="H64" s="96" t="s">
        <v>60</v>
      </c>
      <c r="I64" s="96"/>
      <c r="J64" s="118" t="s">
        <v>61</v>
      </c>
      <c r="K64" s="79"/>
    </row>
    <row r="65" customFormat="false" ht="12.75" hidden="false" customHeight="true" outlineLevel="0" collapsed="false">
      <c r="A65" s="74"/>
      <c r="B65" s="98" t="s">
        <v>93</v>
      </c>
      <c r="C65" s="99"/>
      <c r="D65" s="100"/>
      <c r="E65" s="100"/>
      <c r="F65" s="101" t="str">
        <f aca="false">IF(D74=0,"",D74/D130)</f>
        <v/>
      </c>
      <c r="G65" s="79"/>
      <c r="H65" s="100"/>
      <c r="I65" s="100"/>
      <c r="J65" s="101" t="str">
        <f aca="false">IF(H74=0,"",H74/H130)</f>
        <v/>
      </c>
      <c r="K65" s="79"/>
    </row>
    <row r="66" customFormat="false" ht="12.75" hidden="false" customHeight="true" outlineLevel="0" collapsed="false">
      <c r="A66" s="74"/>
      <c r="B66" s="85" t="s">
        <v>94</v>
      </c>
      <c r="C66" s="99"/>
      <c r="D66" s="86"/>
      <c r="E66" s="86"/>
      <c r="F66" s="101"/>
      <c r="G66" s="79"/>
      <c r="H66" s="86"/>
      <c r="I66" s="86"/>
      <c r="J66" s="101"/>
      <c r="K66" s="79"/>
    </row>
    <row r="67" customFormat="false" ht="12.75" hidden="false" customHeight="true" outlineLevel="0" collapsed="false">
      <c r="A67" s="74"/>
      <c r="B67" s="85" t="s">
        <v>95</v>
      </c>
      <c r="C67" s="99"/>
      <c r="D67" s="86"/>
      <c r="E67" s="86"/>
      <c r="F67" s="101"/>
      <c r="G67" s="79"/>
      <c r="H67" s="86"/>
      <c r="I67" s="86"/>
      <c r="J67" s="101"/>
      <c r="K67" s="79"/>
    </row>
    <row r="68" customFormat="false" ht="12.75" hidden="false" customHeight="true" outlineLevel="0" collapsed="false">
      <c r="A68" s="74"/>
      <c r="B68" s="85" t="s">
        <v>96</v>
      </c>
      <c r="C68" s="99"/>
      <c r="D68" s="86"/>
      <c r="E68" s="86"/>
      <c r="F68" s="101"/>
      <c r="G68" s="79"/>
      <c r="H68" s="86"/>
      <c r="I68" s="86"/>
      <c r="J68" s="101"/>
      <c r="K68" s="79"/>
    </row>
    <row r="69" customFormat="false" ht="12.75" hidden="false" customHeight="true" outlineLevel="0" collapsed="false">
      <c r="A69" s="74"/>
      <c r="B69" s="85" t="s">
        <v>89</v>
      </c>
      <c r="C69" s="99"/>
      <c r="D69" s="86"/>
      <c r="E69" s="86"/>
      <c r="F69" s="101"/>
      <c r="G69" s="79"/>
      <c r="H69" s="86"/>
      <c r="I69" s="86"/>
      <c r="J69" s="101"/>
      <c r="K69" s="79"/>
    </row>
    <row r="70" customFormat="false" ht="12.75" hidden="false" customHeight="true" outlineLevel="0" collapsed="false">
      <c r="A70" s="74"/>
      <c r="B70" s="85" t="s">
        <v>90</v>
      </c>
      <c r="C70" s="99"/>
      <c r="D70" s="86"/>
      <c r="E70" s="86"/>
      <c r="F70" s="101"/>
      <c r="G70" s="79"/>
      <c r="H70" s="86"/>
      <c r="I70" s="86"/>
      <c r="J70" s="101"/>
      <c r="K70" s="79"/>
    </row>
    <row r="71" customFormat="false" ht="12.75" hidden="false" customHeight="true" outlineLevel="0" collapsed="false">
      <c r="A71" s="74"/>
      <c r="B71" s="87"/>
      <c r="C71" s="99"/>
      <c r="D71" s="86"/>
      <c r="E71" s="86"/>
      <c r="F71" s="101"/>
      <c r="G71" s="79"/>
      <c r="H71" s="86"/>
      <c r="I71" s="86"/>
      <c r="J71" s="101"/>
      <c r="K71" s="79"/>
    </row>
    <row r="72" customFormat="false" ht="12.75" hidden="false" customHeight="true" outlineLevel="0" collapsed="false">
      <c r="A72" s="74"/>
      <c r="B72" s="87"/>
      <c r="C72" s="99"/>
      <c r="D72" s="86"/>
      <c r="E72" s="86"/>
      <c r="F72" s="101"/>
      <c r="G72" s="79"/>
      <c r="H72" s="86"/>
      <c r="I72" s="86"/>
      <c r="J72" s="101"/>
      <c r="K72" s="79"/>
    </row>
    <row r="73" customFormat="false" ht="13.5" hidden="false" customHeight="true" outlineLevel="0" collapsed="false">
      <c r="A73" s="74"/>
      <c r="B73" s="87"/>
      <c r="C73" s="99"/>
      <c r="D73" s="88"/>
      <c r="E73" s="88"/>
      <c r="F73" s="101"/>
      <c r="G73" s="79"/>
      <c r="H73" s="88"/>
      <c r="I73" s="88"/>
      <c r="J73" s="101"/>
      <c r="K73" s="79"/>
    </row>
    <row r="74" customFormat="false" ht="13.5" hidden="false" customHeight="false" outlineLevel="0" collapsed="false">
      <c r="A74" s="74"/>
      <c r="B74" s="102" t="s">
        <v>97</v>
      </c>
      <c r="C74" s="103"/>
      <c r="D74" s="116" t="n">
        <f aca="false">SUM(D65:D73)</f>
        <v>0</v>
      </c>
      <c r="E74" s="116"/>
      <c r="F74" s="117"/>
      <c r="G74" s="79"/>
      <c r="H74" s="116" t="n">
        <f aca="false">SUM(H65:H73)</f>
        <v>0</v>
      </c>
      <c r="I74" s="116"/>
      <c r="J74" s="117"/>
      <c r="K74" s="79"/>
    </row>
    <row r="75" customFormat="false" ht="3.75" hidden="false" customHeight="true" outlineLevel="0" collapsed="false">
      <c r="A75" s="74"/>
      <c r="B75" s="107"/>
      <c r="C75" s="108"/>
      <c r="D75" s="109"/>
      <c r="E75" s="109"/>
      <c r="F75" s="109"/>
      <c r="G75" s="110"/>
      <c r="H75" s="109"/>
      <c r="I75" s="109"/>
      <c r="J75" s="109"/>
      <c r="K75" s="79"/>
    </row>
    <row r="76" customFormat="false" ht="26.25" hidden="false" customHeight="false" outlineLevel="0" collapsed="false">
      <c r="A76" s="74"/>
      <c r="B76" s="95" t="s">
        <v>98</v>
      </c>
      <c r="C76" s="70"/>
      <c r="D76" s="96" t="s">
        <v>60</v>
      </c>
      <c r="E76" s="96"/>
      <c r="F76" s="118" t="s">
        <v>61</v>
      </c>
      <c r="G76" s="79"/>
      <c r="H76" s="96" t="s">
        <v>60</v>
      </c>
      <c r="I76" s="96"/>
      <c r="J76" s="118" t="s">
        <v>61</v>
      </c>
      <c r="K76" s="79"/>
    </row>
    <row r="77" customFormat="false" ht="12.75" hidden="false" customHeight="true" outlineLevel="0" collapsed="false">
      <c r="A77" s="74"/>
      <c r="B77" s="98" t="s">
        <v>99</v>
      </c>
      <c r="C77" s="99"/>
      <c r="D77" s="100"/>
      <c r="E77" s="100"/>
      <c r="F77" s="101" t="str">
        <f aca="false">IF(D89=0,"",D89/D130)</f>
        <v/>
      </c>
      <c r="G77" s="79"/>
      <c r="H77" s="100"/>
      <c r="I77" s="100"/>
      <c r="J77" s="101" t="str">
        <f aca="false">IF(H89=0,"",H89/H130)</f>
        <v/>
      </c>
      <c r="K77" s="79"/>
    </row>
    <row r="78" customFormat="false" ht="12.75" hidden="false" customHeight="true" outlineLevel="0" collapsed="false">
      <c r="A78" s="74"/>
      <c r="B78" s="85" t="s">
        <v>100</v>
      </c>
      <c r="C78" s="99"/>
      <c r="D78" s="86"/>
      <c r="E78" s="86"/>
      <c r="F78" s="101"/>
      <c r="G78" s="79"/>
      <c r="H78" s="86"/>
      <c r="I78" s="86"/>
      <c r="J78" s="101"/>
      <c r="K78" s="79"/>
    </row>
    <row r="79" customFormat="false" ht="12.75" hidden="false" customHeight="true" outlineLevel="0" collapsed="false">
      <c r="A79" s="74"/>
      <c r="B79" s="85" t="s">
        <v>101</v>
      </c>
      <c r="C79" s="99"/>
      <c r="D79" s="86"/>
      <c r="E79" s="86"/>
      <c r="F79" s="101"/>
      <c r="G79" s="79"/>
      <c r="H79" s="86"/>
      <c r="I79" s="86"/>
      <c r="J79" s="101"/>
      <c r="K79" s="79"/>
    </row>
    <row r="80" customFormat="false" ht="12.75" hidden="false" customHeight="true" outlineLevel="0" collapsed="false">
      <c r="A80" s="74"/>
      <c r="B80" s="85" t="s">
        <v>102</v>
      </c>
      <c r="C80" s="99"/>
      <c r="D80" s="86"/>
      <c r="E80" s="86"/>
      <c r="F80" s="101"/>
      <c r="G80" s="79"/>
      <c r="H80" s="86"/>
      <c r="I80" s="86"/>
      <c r="J80" s="101"/>
      <c r="K80" s="79"/>
    </row>
    <row r="81" customFormat="false" ht="12.75" hidden="false" customHeight="true" outlineLevel="0" collapsed="false">
      <c r="A81" s="74"/>
      <c r="B81" s="85" t="s">
        <v>103</v>
      </c>
      <c r="C81" s="99"/>
      <c r="D81" s="86"/>
      <c r="E81" s="86"/>
      <c r="F81" s="101"/>
      <c r="G81" s="79"/>
      <c r="H81" s="86"/>
      <c r="I81" s="86"/>
      <c r="J81" s="101"/>
      <c r="K81" s="79"/>
    </row>
    <row r="82" customFormat="false" ht="12.75" hidden="false" customHeight="true" outlineLevel="0" collapsed="false">
      <c r="A82" s="74"/>
      <c r="B82" s="85" t="s">
        <v>104</v>
      </c>
      <c r="C82" s="99"/>
      <c r="D82" s="86"/>
      <c r="E82" s="86"/>
      <c r="F82" s="101"/>
      <c r="G82" s="79"/>
      <c r="H82" s="86"/>
      <c r="I82" s="86"/>
      <c r="J82" s="101"/>
      <c r="K82" s="79"/>
    </row>
    <row r="83" customFormat="false" ht="12.75" hidden="false" customHeight="true" outlineLevel="0" collapsed="false">
      <c r="A83" s="74"/>
      <c r="B83" s="85" t="s">
        <v>105</v>
      </c>
      <c r="C83" s="99"/>
      <c r="D83" s="86"/>
      <c r="E83" s="86"/>
      <c r="F83" s="101"/>
      <c r="G83" s="79"/>
      <c r="H83" s="86"/>
      <c r="I83" s="86"/>
      <c r="J83" s="101"/>
      <c r="K83" s="79"/>
    </row>
    <row r="84" customFormat="false" ht="12.75" hidden="false" customHeight="true" outlineLevel="0" collapsed="false">
      <c r="A84" s="74"/>
      <c r="B84" s="85" t="s">
        <v>89</v>
      </c>
      <c r="C84" s="99"/>
      <c r="D84" s="86"/>
      <c r="E84" s="86"/>
      <c r="F84" s="101"/>
      <c r="G84" s="79"/>
      <c r="H84" s="86"/>
      <c r="I84" s="86"/>
      <c r="J84" s="101"/>
      <c r="K84" s="79"/>
    </row>
    <row r="85" customFormat="false" ht="12.75" hidden="false" customHeight="true" outlineLevel="0" collapsed="false">
      <c r="A85" s="74"/>
      <c r="B85" s="85" t="s">
        <v>90</v>
      </c>
      <c r="C85" s="99"/>
      <c r="D85" s="86"/>
      <c r="E85" s="86"/>
      <c r="F85" s="101"/>
      <c r="G85" s="79"/>
      <c r="H85" s="86"/>
      <c r="I85" s="86"/>
      <c r="J85" s="101"/>
      <c r="K85" s="79"/>
    </row>
    <row r="86" customFormat="false" ht="12.75" hidden="false" customHeight="true" outlineLevel="0" collapsed="false">
      <c r="A86" s="74"/>
      <c r="B86" s="87"/>
      <c r="C86" s="99"/>
      <c r="D86" s="86"/>
      <c r="E86" s="86"/>
      <c r="F86" s="101"/>
      <c r="G86" s="79"/>
      <c r="H86" s="86"/>
      <c r="I86" s="86"/>
      <c r="J86" s="101"/>
      <c r="K86" s="79"/>
    </row>
    <row r="87" customFormat="false" ht="12.75" hidden="false" customHeight="true" outlineLevel="0" collapsed="false">
      <c r="A87" s="74"/>
      <c r="B87" s="87"/>
      <c r="C87" s="99"/>
      <c r="D87" s="86"/>
      <c r="E87" s="86"/>
      <c r="F87" s="101"/>
      <c r="G87" s="79"/>
      <c r="H87" s="86"/>
      <c r="I87" s="86"/>
      <c r="J87" s="101"/>
      <c r="K87" s="79"/>
    </row>
    <row r="88" customFormat="false" ht="13.5" hidden="false" customHeight="true" outlineLevel="0" collapsed="false">
      <c r="A88" s="74"/>
      <c r="B88" s="87"/>
      <c r="C88" s="99"/>
      <c r="D88" s="86"/>
      <c r="E88" s="86"/>
      <c r="F88" s="101"/>
      <c r="G88" s="79"/>
      <c r="H88" s="86"/>
      <c r="I88" s="86"/>
      <c r="J88" s="101"/>
      <c r="K88" s="79"/>
    </row>
    <row r="89" customFormat="false" ht="13.5" hidden="false" customHeight="false" outlineLevel="0" collapsed="false">
      <c r="A89" s="74"/>
      <c r="B89" s="102" t="s">
        <v>106</v>
      </c>
      <c r="C89" s="103"/>
      <c r="D89" s="116" t="n">
        <f aca="false">SUM(D77:D88)</f>
        <v>0</v>
      </c>
      <c r="E89" s="116"/>
      <c r="F89" s="117"/>
      <c r="G89" s="79"/>
      <c r="H89" s="116" t="n">
        <f aca="false">SUM(H77:H88)</f>
        <v>0</v>
      </c>
      <c r="I89" s="116"/>
      <c r="J89" s="117"/>
      <c r="K89" s="79"/>
    </row>
    <row r="90" customFormat="false" ht="3.75" hidden="false" customHeight="true" outlineLevel="0" collapsed="false">
      <c r="A90" s="74"/>
      <c r="B90" s="107"/>
      <c r="C90" s="108"/>
      <c r="D90" s="109"/>
      <c r="E90" s="109"/>
      <c r="F90" s="109"/>
      <c r="G90" s="110"/>
      <c r="H90" s="109"/>
      <c r="I90" s="109"/>
      <c r="J90" s="109"/>
      <c r="K90" s="79"/>
    </row>
    <row r="91" customFormat="false" ht="26.25" hidden="false" customHeight="false" outlineLevel="0" collapsed="false">
      <c r="A91" s="74"/>
      <c r="B91" s="95" t="s">
        <v>107</v>
      </c>
      <c r="C91" s="70"/>
      <c r="D91" s="96" t="s">
        <v>60</v>
      </c>
      <c r="E91" s="96"/>
      <c r="F91" s="118" t="s">
        <v>61</v>
      </c>
      <c r="G91" s="79"/>
      <c r="H91" s="96" t="s">
        <v>60</v>
      </c>
      <c r="I91" s="96"/>
      <c r="J91" s="118" t="s">
        <v>61</v>
      </c>
      <c r="K91" s="79"/>
    </row>
    <row r="92" customFormat="false" ht="12.75" hidden="false" customHeight="true" outlineLevel="0" collapsed="false">
      <c r="A92" s="74"/>
      <c r="B92" s="98" t="s">
        <v>108</v>
      </c>
      <c r="C92" s="99"/>
      <c r="D92" s="100"/>
      <c r="E92" s="100"/>
      <c r="F92" s="101" t="str">
        <f aca="false">IF(D100=0,"",D100/D130)</f>
        <v/>
      </c>
      <c r="G92" s="79"/>
      <c r="H92" s="100"/>
      <c r="I92" s="100"/>
      <c r="J92" s="101" t="str">
        <f aca="false">IF(H100=0,"",H100/H130)</f>
        <v/>
      </c>
      <c r="K92" s="79"/>
    </row>
    <row r="93" customFormat="false" ht="12.75" hidden="false" customHeight="true" outlineLevel="0" collapsed="false">
      <c r="A93" s="74"/>
      <c r="B93" s="85" t="s">
        <v>109</v>
      </c>
      <c r="C93" s="99"/>
      <c r="D93" s="86"/>
      <c r="E93" s="86"/>
      <c r="F93" s="101"/>
      <c r="G93" s="79"/>
      <c r="H93" s="86"/>
      <c r="I93" s="86"/>
      <c r="J93" s="101"/>
      <c r="K93" s="79"/>
    </row>
    <row r="94" customFormat="false" ht="12.75" hidden="false" customHeight="true" outlineLevel="0" collapsed="false">
      <c r="A94" s="74"/>
      <c r="B94" s="85" t="s">
        <v>110</v>
      </c>
      <c r="C94" s="99"/>
      <c r="D94" s="86"/>
      <c r="E94" s="86"/>
      <c r="F94" s="101"/>
      <c r="G94" s="79"/>
      <c r="H94" s="86"/>
      <c r="I94" s="86"/>
      <c r="J94" s="101"/>
      <c r="K94" s="79"/>
    </row>
    <row r="95" customFormat="false" ht="12.75" hidden="false" customHeight="true" outlineLevel="0" collapsed="false">
      <c r="A95" s="74"/>
      <c r="B95" s="85" t="s">
        <v>89</v>
      </c>
      <c r="C95" s="99"/>
      <c r="D95" s="86"/>
      <c r="E95" s="86"/>
      <c r="F95" s="101"/>
      <c r="G95" s="79"/>
      <c r="H95" s="86"/>
      <c r="I95" s="86"/>
      <c r="J95" s="101"/>
      <c r="K95" s="79"/>
    </row>
    <row r="96" customFormat="false" ht="12.75" hidden="false" customHeight="true" outlineLevel="0" collapsed="false">
      <c r="A96" s="74"/>
      <c r="B96" s="85" t="s">
        <v>90</v>
      </c>
      <c r="C96" s="99"/>
      <c r="D96" s="86"/>
      <c r="E96" s="86"/>
      <c r="F96" s="101"/>
      <c r="G96" s="79"/>
      <c r="H96" s="86"/>
      <c r="I96" s="86"/>
      <c r="J96" s="101"/>
      <c r="K96" s="79"/>
    </row>
    <row r="97" customFormat="false" ht="12.75" hidden="false" customHeight="true" outlineLevel="0" collapsed="false">
      <c r="A97" s="74"/>
      <c r="B97" s="87"/>
      <c r="C97" s="99"/>
      <c r="D97" s="86"/>
      <c r="E97" s="86"/>
      <c r="F97" s="101"/>
      <c r="G97" s="79"/>
      <c r="H97" s="86"/>
      <c r="I97" s="86"/>
      <c r="J97" s="101"/>
      <c r="K97" s="79"/>
    </row>
    <row r="98" customFormat="false" ht="12.75" hidden="false" customHeight="true" outlineLevel="0" collapsed="false">
      <c r="A98" s="74"/>
      <c r="B98" s="87"/>
      <c r="C98" s="99"/>
      <c r="D98" s="86"/>
      <c r="E98" s="86"/>
      <c r="F98" s="101"/>
      <c r="G98" s="79"/>
      <c r="H98" s="86"/>
      <c r="I98" s="86"/>
      <c r="J98" s="101"/>
      <c r="K98" s="79"/>
    </row>
    <row r="99" customFormat="false" ht="13.5" hidden="false" customHeight="true" outlineLevel="0" collapsed="false">
      <c r="A99" s="74"/>
      <c r="B99" s="114"/>
      <c r="C99" s="99"/>
      <c r="D99" s="88"/>
      <c r="E99" s="88"/>
      <c r="F99" s="101"/>
      <c r="G99" s="79"/>
      <c r="H99" s="88"/>
      <c r="I99" s="88"/>
      <c r="J99" s="101"/>
      <c r="K99" s="79"/>
    </row>
    <row r="100" customFormat="false" ht="13.5" hidden="false" customHeight="false" outlineLevel="0" collapsed="false">
      <c r="A100" s="74"/>
      <c r="B100" s="119" t="s">
        <v>111</v>
      </c>
      <c r="C100" s="103"/>
      <c r="D100" s="116" t="n">
        <f aca="false">SUM(D92:D99)</f>
        <v>0</v>
      </c>
      <c r="E100" s="116"/>
      <c r="F100" s="117"/>
      <c r="G100" s="79"/>
      <c r="H100" s="116" t="n">
        <f aca="false">SUM(H92:H99)</f>
        <v>0</v>
      </c>
      <c r="I100" s="116"/>
      <c r="J100" s="117"/>
      <c r="K100" s="79"/>
    </row>
    <row r="101" customFormat="false" ht="3.75" hidden="false" customHeight="true" outlineLevel="0" collapsed="false">
      <c r="A101" s="74"/>
      <c r="B101" s="107"/>
      <c r="C101" s="108"/>
      <c r="D101" s="109"/>
      <c r="E101" s="109"/>
      <c r="F101" s="109"/>
      <c r="G101" s="110"/>
      <c r="H101" s="109"/>
      <c r="I101" s="109"/>
      <c r="J101" s="109"/>
      <c r="K101" s="79"/>
    </row>
    <row r="102" customFormat="false" ht="26.25" hidden="false" customHeight="false" outlineLevel="0" collapsed="false">
      <c r="A102" s="74"/>
      <c r="B102" s="95" t="s">
        <v>112</v>
      </c>
      <c r="C102" s="70"/>
      <c r="D102" s="96" t="s">
        <v>60</v>
      </c>
      <c r="E102" s="96"/>
      <c r="F102" s="118" t="s">
        <v>61</v>
      </c>
      <c r="G102" s="79"/>
      <c r="H102" s="96" t="s">
        <v>60</v>
      </c>
      <c r="I102" s="96"/>
      <c r="J102" s="118" t="s">
        <v>61</v>
      </c>
      <c r="K102" s="79"/>
    </row>
    <row r="103" customFormat="false" ht="12.75" hidden="false" customHeight="true" outlineLevel="0" collapsed="false">
      <c r="A103" s="74"/>
      <c r="B103" s="98" t="s">
        <v>113</v>
      </c>
      <c r="C103" s="99"/>
      <c r="D103" s="100"/>
      <c r="E103" s="100"/>
      <c r="F103" s="101" t="str">
        <f aca="false">IF(D114=0,"",D114/D130)</f>
        <v/>
      </c>
      <c r="G103" s="79"/>
      <c r="H103" s="100"/>
      <c r="I103" s="100"/>
      <c r="J103" s="101" t="str">
        <f aca="false">IF(H114=0,"",H114/H130)</f>
        <v/>
      </c>
      <c r="K103" s="79"/>
    </row>
    <row r="104" customFormat="false" ht="12.75" hidden="false" customHeight="true" outlineLevel="0" collapsed="false">
      <c r="A104" s="74"/>
      <c r="B104" s="85"/>
      <c r="C104" s="99"/>
      <c r="D104" s="86"/>
      <c r="E104" s="86"/>
      <c r="F104" s="101"/>
      <c r="G104" s="79"/>
      <c r="H104" s="86"/>
      <c r="I104" s="86"/>
      <c r="J104" s="101"/>
      <c r="K104" s="79"/>
    </row>
    <row r="105" customFormat="false" ht="12.75" hidden="false" customHeight="true" outlineLevel="0" collapsed="false">
      <c r="A105" s="74"/>
      <c r="B105" s="85"/>
      <c r="C105" s="99"/>
      <c r="D105" s="86"/>
      <c r="E105" s="86"/>
      <c r="F105" s="101"/>
      <c r="G105" s="79"/>
      <c r="H105" s="86"/>
      <c r="I105" s="86"/>
      <c r="J105" s="101"/>
      <c r="K105" s="79"/>
    </row>
    <row r="106" customFormat="false" ht="12.75" hidden="false" customHeight="true" outlineLevel="0" collapsed="false">
      <c r="A106" s="74"/>
      <c r="B106" s="85"/>
      <c r="C106" s="99"/>
      <c r="D106" s="86"/>
      <c r="E106" s="86"/>
      <c r="F106" s="101"/>
      <c r="G106" s="79"/>
      <c r="H106" s="86"/>
      <c r="I106" s="86"/>
      <c r="J106" s="101"/>
      <c r="K106" s="79"/>
    </row>
    <row r="107" customFormat="false" ht="12.75" hidden="false" customHeight="true" outlineLevel="0" collapsed="false">
      <c r="A107" s="74"/>
      <c r="B107" s="85"/>
      <c r="C107" s="99"/>
      <c r="D107" s="86"/>
      <c r="E107" s="86"/>
      <c r="F107" s="101"/>
      <c r="G107" s="79"/>
      <c r="H107" s="86"/>
      <c r="I107" s="86"/>
      <c r="J107" s="101"/>
      <c r="K107" s="79"/>
    </row>
    <row r="108" customFormat="false" ht="12.75" hidden="false" customHeight="true" outlineLevel="0" collapsed="false">
      <c r="A108" s="74"/>
      <c r="B108" s="85"/>
      <c r="C108" s="99"/>
      <c r="D108" s="86"/>
      <c r="E108" s="86"/>
      <c r="F108" s="101"/>
      <c r="G108" s="79"/>
      <c r="H108" s="86"/>
      <c r="I108" s="86"/>
      <c r="J108" s="101"/>
      <c r="K108" s="79"/>
    </row>
    <row r="109" customFormat="false" ht="12.75" hidden="false" customHeight="true" outlineLevel="0" collapsed="false">
      <c r="A109" s="74"/>
      <c r="B109" s="85"/>
      <c r="C109" s="99"/>
      <c r="D109" s="86"/>
      <c r="E109" s="86"/>
      <c r="F109" s="101"/>
      <c r="G109" s="79"/>
      <c r="H109" s="86"/>
      <c r="I109" s="86"/>
      <c r="J109" s="101"/>
      <c r="K109" s="79"/>
    </row>
    <row r="110" customFormat="false" ht="12.75" hidden="false" customHeight="true" outlineLevel="0" collapsed="false">
      <c r="A110" s="74"/>
      <c r="B110" s="85"/>
      <c r="C110" s="99"/>
      <c r="D110" s="86"/>
      <c r="E110" s="86"/>
      <c r="F110" s="101"/>
      <c r="G110" s="79"/>
      <c r="H110" s="86"/>
      <c r="I110" s="86"/>
      <c r="J110" s="101"/>
      <c r="K110" s="79"/>
    </row>
    <row r="111" customFormat="false" ht="12.75" hidden="false" customHeight="true" outlineLevel="0" collapsed="false">
      <c r="A111" s="74"/>
      <c r="B111" s="85"/>
      <c r="C111" s="99"/>
      <c r="D111" s="86"/>
      <c r="E111" s="86"/>
      <c r="F111" s="101"/>
      <c r="G111" s="79"/>
      <c r="H111" s="86"/>
      <c r="I111" s="86"/>
      <c r="J111" s="101"/>
      <c r="K111" s="79"/>
    </row>
    <row r="112" customFormat="false" ht="12.75" hidden="false" customHeight="true" outlineLevel="0" collapsed="false">
      <c r="A112" s="74"/>
      <c r="B112" s="85"/>
      <c r="C112" s="99"/>
      <c r="D112" s="86"/>
      <c r="E112" s="86"/>
      <c r="F112" s="101"/>
      <c r="G112" s="79"/>
      <c r="H112" s="86"/>
      <c r="I112" s="86"/>
      <c r="J112" s="101"/>
      <c r="K112" s="79"/>
    </row>
    <row r="113" customFormat="false" ht="13.5" hidden="false" customHeight="true" outlineLevel="0" collapsed="false">
      <c r="A113" s="74"/>
      <c r="B113" s="114"/>
      <c r="C113" s="99"/>
      <c r="D113" s="86"/>
      <c r="E113" s="86"/>
      <c r="F113" s="101"/>
      <c r="G113" s="79"/>
      <c r="H113" s="86"/>
      <c r="I113" s="86"/>
      <c r="J113" s="101"/>
      <c r="K113" s="79"/>
    </row>
    <row r="114" customFormat="false" ht="13.5" hidden="false" customHeight="false" outlineLevel="0" collapsed="false">
      <c r="A114" s="74"/>
      <c r="B114" s="102" t="s">
        <v>114</v>
      </c>
      <c r="C114" s="103"/>
      <c r="D114" s="116" t="n">
        <f aca="false">SUM(D103:D113)</f>
        <v>0</v>
      </c>
      <c r="E114" s="116"/>
      <c r="F114" s="117"/>
      <c r="G114" s="79"/>
      <c r="H114" s="116" t="n">
        <f aca="false">SUM(H103:H113)</f>
        <v>0</v>
      </c>
      <c r="I114" s="116"/>
      <c r="J114" s="117"/>
      <c r="K114" s="79"/>
    </row>
    <row r="115" customFormat="false" ht="3.75" hidden="false" customHeight="true" outlineLevel="0" collapsed="false">
      <c r="A115" s="74"/>
      <c r="B115" s="107"/>
      <c r="C115" s="108"/>
      <c r="D115" s="109"/>
      <c r="E115" s="109"/>
      <c r="F115" s="109"/>
      <c r="G115" s="110"/>
      <c r="H115" s="109"/>
      <c r="I115" s="109"/>
      <c r="J115" s="109"/>
      <c r="K115" s="79"/>
    </row>
    <row r="116" customFormat="false" ht="26.25" hidden="false" customHeight="false" outlineLevel="0" collapsed="false">
      <c r="A116" s="74"/>
      <c r="B116" s="121" t="s">
        <v>115</v>
      </c>
      <c r="C116" s="70"/>
      <c r="D116" s="96" t="s">
        <v>60</v>
      </c>
      <c r="E116" s="96"/>
      <c r="F116" s="118" t="s">
        <v>61</v>
      </c>
      <c r="G116" s="79"/>
      <c r="H116" s="96" t="s">
        <v>60</v>
      </c>
      <c r="I116" s="96"/>
      <c r="J116" s="118" t="s">
        <v>61</v>
      </c>
      <c r="K116" s="79"/>
    </row>
    <row r="117" customFormat="false" ht="12.75" hidden="false" customHeight="true" outlineLevel="0" collapsed="false">
      <c r="A117" s="74"/>
      <c r="B117" s="98"/>
      <c r="C117" s="99"/>
      <c r="D117" s="100"/>
      <c r="E117" s="100"/>
      <c r="F117" s="101" t="str">
        <f aca="false">IF(D128=0,"",D128/D130)</f>
        <v/>
      </c>
      <c r="G117" s="79"/>
      <c r="H117" s="100"/>
      <c r="I117" s="100"/>
      <c r="J117" s="101" t="str">
        <f aca="false">IF(H128=0,"",H128/H130)</f>
        <v/>
      </c>
      <c r="K117" s="79"/>
    </row>
    <row r="118" customFormat="false" ht="12.75" hidden="false" customHeight="true" outlineLevel="0" collapsed="false">
      <c r="A118" s="74"/>
      <c r="B118" s="85"/>
      <c r="C118" s="99"/>
      <c r="D118" s="86"/>
      <c r="E118" s="86"/>
      <c r="F118" s="101"/>
      <c r="G118" s="79"/>
      <c r="H118" s="86"/>
      <c r="I118" s="86"/>
      <c r="J118" s="101"/>
      <c r="K118" s="79"/>
    </row>
    <row r="119" customFormat="false" ht="12.75" hidden="false" customHeight="true" outlineLevel="0" collapsed="false">
      <c r="A119" s="74"/>
      <c r="B119" s="85"/>
      <c r="C119" s="99"/>
      <c r="D119" s="86"/>
      <c r="E119" s="86"/>
      <c r="F119" s="101"/>
      <c r="G119" s="79"/>
      <c r="H119" s="86"/>
      <c r="I119" s="86"/>
      <c r="J119" s="101"/>
      <c r="K119" s="79"/>
    </row>
    <row r="120" customFormat="false" ht="12.75" hidden="false" customHeight="true" outlineLevel="0" collapsed="false">
      <c r="A120" s="74"/>
      <c r="B120" s="85"/>
      <c r="C120" s="99"/>
      <c r="D120" s="86"/>
      <c r="E120" s="86"/>
      <c r="F120" s="101"/>
      <c r="G120" s="79"/>
      <c r="H120" s="86"/>
      <c r="I120" s="86"/>
      <c r="J120" s="101"/>
      <c r="K120" s="79"/>
    </row>
    <row r="121" customFormat="false" ht="12.75" hidden="false" customHeight="true" outlineLevel="0" collapsed="false">
      <c r="A121" s="74"/>
      <c r="B121" s="85"/>
      <c r="C121" s="99"/>
      <c r="D121" s="86"/>
      <c r="E121" s="86"/>
      <c r="F121" s="101"/>
      <c r="G121" s="79"/>
      <c r="H121" s="86"/>
      <c r="I121" s="86"/>
      <c r="J121" s="101"/>
      <c r="K121" s="79"/>
    </row>
    <row r="122" customFormat="false" ht="12.75" hidden="false" customHeight="true" outlineLevel="0" collapsed="false">
      <c r="A122" s="74"/>
      <c r="B122" s="85"/>
      <c r="C122" s="99"/>
      <c r="D122" s="86"/>
      <c r="E122" s="86"/>
      <c r="F122" s="101"/>
      <c r="G122" s="79"/>
      <c r="H122" s="86"/>
      <c r="I122" s="86"/>
      <c r="J122" s="101"/>
      <c r="K122" s="79"/>
    </row>
    <row r="123" customFormat="false" ht="12.75" hidden="false" customHeight="true" outlineLevel="0" collapsed="false">
      <c r="A123" s="74"/>
      <c r="B123" s="85"/>
      <c r="C123" s="99"/>
      <c r="D123" s="86"/>
      <c r="E123" s="86"/>
      <c r="F123" s="101"/>
      <c r="G123" s="79"/>
      <c r="H123" s="86"/>
      <c r="I123" s="86"/>
      <c r="J123" s="101"/>
      <c r="K123" s="79"/>
    </row>
    <row r="124" customFormat="false" ht="12.75" hidden="false" customHeight="true" outlineLevel="0" collapsed="false">
      <c r="A124" s="74"/>
      <c r="B124" s="85"/>
      <c r="C124" s="99"/>
      <c r="D124" s="86"/>
      <c r="E124" s="86"/>
      <c r="F124" s="101"/>
      <c r="G124" s="79"/>
      <c r="H124" s="86"/>
      <c r="I124" s="86"/>
      <c r="J124" s="101"/>
      <c r="K124" s="79"/>
    </row>
    <row r="125" customFormat="false" ht="12.75" hidden="false" customHeight="true" outlineLevel="0" collapsed="false">
      <c r="A125" s="74"/>
      <c r="B125" s="85"/>
      <c r="C125" s="99"/>
      <c r="D125" s="86"/>
      <c r="E125" s="86"/>
      <c r="F125" s="101"/>
      <c r="G125" s="79"/>
      <c r="H125" s="86"/>
      <c r="I125" s="86"/>
      <c r="J125" s="101"/>
      <c r="K125" s="79"/>
    </row>
    <row r="126" customFormat="false" ht="12.75" hidden="false" customHeight="true" outlineLevel="0" collapsed="false">
      <c r="A126" s="74"/>
      <c r="B126" s="85"/>
      <c r="C126" s="99"/>
      <c r="D126" s="86"/>
      <c r="E126" s="86"/>
      <c r="F126" s="101"/>
      <c r="G126" s="79"/>
      <c r="H126" s="86"/>
      <c r="I126" s="86"/>
      <c r="J126" s="101"/>
      <c r="K126" s="79"/>
    </row>
    <row r="127" customFormat="false" ht="13.5" hidden="false" customHeight="true" outlineLevel="0" collapsed="false">
      <c r="A127" s="74"/>
      <c r="B127" s="114"/>
      <c r="C127" s="99"/>
      <c r="D127" s="86"/>
      <c r="E127" s="86"/>
      <c r="F127" s="101"/>
      <c r="G127" s="79"/>
      <c r="H127" s="86"/>
      <c r="I127" s="86"/>
      <c r="J127" s="101"/>
      <c r="K127" s="79"/>
    </row>
    <row r="128" customFormat="false" ht="13.5" hidden="false" customHeight="true" outlineLevel="0" collapsed="false">
      <c r="A128" s="74"/>
      <c r="B128" s="102" t="s">
        <v>116</v>
      </c>
      <c r="C128" s="103"/>
      <c r="D128" s="116" t="n">
        <f aca="false">SUM(D117:D127)</f>
        <v>0</v>
      </c>
      <c r="E128" s="116"/>
      <c r="F128" s="117"/>
      <c r="G128" s="106"/>
      <c r="H128" s="116" t="n">
        <f aca="false">SUM(H117:H127)</f>
        <v>0</v>
      </c>
      <c r="I128" s="116"/>
      <c r="J128" s="117"/>
      <c r="K128" s="74"/>
    </row>
    <row r="129" customFormat="false" ht="3.75" hidden="false" customHeight="true" outlineLevel="0" collapsed="false">
      <c r="A129" s="74"/>
      <c r="B129" s="122"/>
      <c r="C129" s="123"/>
      <c r="D129" s="124"/>
      <c r="E129" s="124"/>
      <c r="F129" s="124"/>
      <c r="G129" s="125"/>
      <c r="H129" s="124"/>
      <c r="I129" s="124"/>
      <c r="J129" s="124"/>
      <c r="K129" s="74"/>
    </row>
    <row r="130" customFormat="false" ht="12.75" hidden="false" customHeight="false" outlineLevel="0" collapsed="false">
      <c r="A130" s="74"/>
      <c r="B130" s="126" t="s">
        <v>117</v>
      </c>
      <c r="C130" s="70"/>
      <c r="D130" s="127" t="n">
        <f aca="false">D28+D39+D50+D62+D74+D89+D100+D114+D128</f>
        <v>0</v>
      </c>
      <c r="E130" s="127"/>
      <c r="F130" s="128"/>
      <c r="G130" s="79"/>
      <c r="H130" s="127" t="n">
        <f aca="false">H28+H39+H50+H62+H74+H89+H100+H114+H128</f>
        <v>0</v>
      </c>
      <c r="I130" s="127"/>
      <c r="J130" s="128"/>
      <c r="K130" s="74"/>
    </row>
    <row r="131" customFormat="false" ht="6" hidden="false" customHeight="true" outlineLevel="0" collapsed="false">
      <c r="A131" s="74"/>
      <c r="B131" s="129"/>
      <c r="C131" s="99"/>
      <c r="D131" s="130"/>
      <c r="E131" s="130"/>
      <c r="F131" s="131"/>
      <c r="G131" s="79"/>
      <c r="H131" s="130"/>
      <c r="I131" s="130"/>
      <c r="J131" s="131"/>
      <c r="K131" s="79"/>
    </row>
    <row r="132" customFormat="false" ht="13.5" hidden="false" customHeight="false" outlineLevel="0" collapsed="false">
      <c r="A132" s="74"/>
      <c r="B132" s="132" t="s">
        <v>118</v>
      </c>
      <c r="C132" s="103"/>
      <c r="D132" s="133" t="n">
        <f aca="false">D11-D130</f>
        <v>0</v>
      </c>
      <c r="E132" s="133"/>
      <c r="F132" s="134"/>
      <c r="G132" s="106"/>
      <c r="H132" s="133" t="n">
        <f aca="false">H11-H130</f>
        <v>0</v>
      </c>
      <c r="I132" s="133"/>
      <c r="J132" s="134"/>
      <c r="K132" s="79"/>
    </row>
    <row r="133" customFormat="false" ht="3.75" hidden="false" customHeight="true" outlineLevel="0" collapsed="false">
      <c r="A133" s="103"/>
      <c r="B133" s="115"/>
      <c r="C133" s="135"/>
      <c r="D133" s="135"/>
      <c r="E133" s="135"/>
      <c r="F133" s="135"/>
      <c r="G133" s="135"/>
      <c r="H133" s="135"/>
      <c r="I133" s="135"/>
      <c r="J133" s="135"/>
      <c r="K133" s="106"/>
    </row>
    <row r="134" customFormat="false" ht="7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7"/>
    </row>
    <row r="135" customFormat="false" ht="3.75" hidden="false" customHeight="true" outlineLevel="0" collapsed="false">
      <c r="A135" s="70"/>
      <c r="B135" s="135"/>
      <c r="C135" s="71"/>
      <c r="D135" s="135"/>
      <c r="E135" s="135"/>
      <c r="F135" s="135"/>
      <c r="G135" s="71"/>
      <c r="H135" s="135"/>
      <c r="I135" s="135"/>
      <c r="J135" s="135"/>
      <c r="K135" s="72"/>
    </row>
    <row r="136" customFormat="false" ht="12.75" hidden="false" customHeight="true" outlineLevel="0" collapsed="false">
      <c r="A136" s="99"/>
      <c r="B136" s="138" t="s">
        <v>119</v>
      </c>
      <c r="C136" s="79"/>
      <c r="D136" s="138" t="s">
        <v>120</v>
      </c>
      <c r="E136" s="138"/>
      <c r="F136" s="138"/>
      <c r="G136" s="79"/>
      <c r="H136" s="138" t="s">
        <v>120</v>
      </c>
      <c r="I136" s="138"/>
      <c r="J136" s="138"/>
      <c r="K136" s="79"/>
    </row>
    <row r="137" customFormat="false" ht="12.75" hidden="false" customHeight="true" outlineLevel="0" collapsed="false">
      <c r="A137" s="99"/>
      <c r="B137" s="130" t="s">
        <v>121</v>
      </c>
      <c r="C137" s="79"/>
      <c r="D137" s="139" t="str">
        <f aca="false">IF((D11+E11)=0,"",D11+E11)</f>
        <v/>
      </c>
      <c r="E137" s="139"/>
      <c r="F137" s="139"/>
      <c r="G137" s="79"/>
      <c r="H137" s="139" t="str">
        <f aca="false">IF((H11+I11)=0,"",H11+I11)</f>
        <v/>
      </c>
      <c r="I137" s="139"/>
      <c r="J137" s="139"/>
      <c r="K137" s="79"/>
    </row>
    <row r="138" customFormat="false" ht="12.75" hidden="false" customHeight="true" outlineLevel="0" collapsed="false">
      <c r="A138" s="99"/>
      <c r="B138" s="130" t="s">
        <v>122</v>
      </c>
      <c r="C138" s="79"/>
      <c r="D138" s="140" t="str">
        <f aca="false">IF((D130+E130)=0,"",D130+E130)</f>
        <v/>
      </c>
      <c r="E138" s="140"/>
      <c r="F138" s="140"/>
      <c r="G138" s="79"/>
      <c r="H138" s="140" t="str">
        <f aca="false">IF((H130+I130)=0,"",H130+I130)</f>
        <v/>
      </c>
      <c r="I138" s="140"/>
      <c r="J138" s="140"/>
      <c r="K138" s="79"/>
    </row>
    <row r="139" customFormat="false" ht="13.5" hidden="false" customHeight="true" outlineLevel="0" collapsed="false">
      <c r="A139" s="99"/>
      <c r="B139" s="141" t="s">
        <v>123</v>
      </c>
      <c r="C139" s="79"/>
      <c r="D139" s="142" t="str">
        <f aca="false">IF(D11=0,"",(IF(D130=0,"",(D137-D138))))</f>
        <v/>
      </c>
      <c r="E139" s="142"/>
      <c r="F139" s="142"/>
      <c r="G139" s="79"/>
      <c r="H139" s="142" t="str">
        <f aca="false">IF(H11=0,"",(IF(H130=0,"",(H137-H138))))</f>
        <v/>
      </c>
      <c r="I139" s="142"/>
      <c r="J139" s="142"/>
      <c r="K139" s="79"/>
    </row>
    <row r="140" s="69" customFormat="true" ht="9" hidden="false" customHeight="true" outlineLevel="0" collapsed="false">
      <c r="A140" s="74"/>
      <c r="B140" s="143"/>
      <c r="C140" s="79"/>
      <c r="D140" s="144"/>
      <c r="E140" s="136"/>
      <c r="F140" s="145"/>
      <c r="G140" s="79"/>
      <c r="H140" s="144"/>
      <c r="I140" s="136"/>
      <c r="J140" s="145"/>
      <c r="K140" s="79"/>
    </row>
    <row r="141" s="69" customFormat="true" ht="15.75" hidden="false" customHeight="false" outlineLevel="0" collapsed="false">
      <c r="A141" s="74"/>
      <c r="B141" s="146" t="s">
        <v>124</v>
      </c>
      <c r="C141" s="79"/>
      <c r="D141" s="147" t="str">
        <f aca="false">IF(D139="","",IF(D139&lt;0,"Mark Contábil Informa:",IF(D139=0,"Mark Contábil Informa:","Mark Contábil Informa:")))</f>
        <v/>
      </c>
      <c r="E141" s="147"/>
      <c r="F141" s="147"/>
      <c r="G141" s="79"/>
      <c r="H141" s="147" t="str">
        <f aca="false">IF(H139="","",IF(H139&lt;0,"Mark Contábil Informa:",IF(H139=0,"Mark Contábil Informa:","Mark Contábil Informa:")))</f>
        <v/>
      </c>
      <c r="I141" s="147"/>
      <c r="J141" s="147"/>
      <c r="K141" s="79"/>
    </row>
    <row r="142" s="136" customFormat="true" ht="16.5" hidden="false" customHeight="false" outlineLevel="0" collapsed="false">
      <c r="A142" s="74"/>
      <c r="B142" s="146"/>
      <c r="C142" s="79"/>
      <c r="D142" s="148" t="str">
        <f aca="false">IF(D139="","",IF(D139&lt;0,"Atenção - Resultado Mensal Negativo",IF(D139=0,"Nem Positivo nem Negativo - No Limite","Parabéns - Resultado Mensal Positivo")))</f>
        <v/>
      </c>
      <c r="E142" s="148"/>
      <c r="F142" s="148"/>
      <c r="G142" s="79"/>
      <c r="H142" s="148" t="str">
        <f aca="false">IF(H139="","",IF(H139&lt;0,"Atenção - Resultado Mensal Negativo",IF(H139=0,"Nem Positivo nem Negativo - No Limite","Parabéns - Resultado Mensal Positivo")))</f>
        <v/>
      </c>
      <c r="I142" s="148"/>
      <c r="J142" s="148"/>
      <c r="K142" s="79"/>
    </row>
    <row r="143" s="69" customFormat="true" ht="3.75" hidden="false" customHeight="true" outlineLevel="0" collapsed="false">
      <c r="A143" s="103"/>
      <c r="B143" s="115"/>
      <c r="C143" s="115"/>
      <c r="D143" s="135"/>
      <c r="E143" s="135"/>
      <c r="F143" s="135"/>
      <c r="G143" s="115"/>
      <c r="H143" s="135"/>
      <c r="I143" s="135"/>
      <c r="J143" s="135"/>
      <c r="K143" s="106"/>
    </row>
    <row r="144" s="69" customFormat="true" ht="7.5" hidden="false" customHeight="true" outlineLevel="0" collapsed="false">
      <c r="A144" s="149"/>
      <c r="B144" s="136"/>
      <c r="C144" s="136"/>
      <c r="D144" s="136"/>
      <c r="E144" s="136"/>
      <c r="F144" s="137"/>
      <c r="G144" s="137"/>
      <c r="H144" s="137"/>
      <c r="I144" s="136"/>
      <c r="J144" s="136"/>
      <c r="K144" s="149"/>
    </row>
    <row r="145" s="69" customFormat="true" ht="3.75" hidden="false" customHeight="true" outlineLevel="0" collapsed="false">
      <c r="A145" s="150"/>
      <c r="B145" s="151"/>
      <c r="C145" s="152"/>
      <c r="D145" s="151"/>
      <c r="E145" s="151"/>
      <c r="F145" s="151"/>
      <c r="G145" s="152"/>
      <c r="H145" s="151"/>
      <c r="I145" s="151"/>
      <c r="J145" s="151"/>
      <c r="K145" s="153"/>
    </row>
    <row r="146" customFormat="false" ht="13.5" hidden="false" customHeight="true" outlineLevel="0" collapsed="false">
      <c r="A146" s="99"/>
      <c r="B146" s="154" t="s">
        <v>125</v>
      </c>
      <c r="C146" s="79"/>
      <c r="D146" s="155" t="s">
        <v>126</v>
      </c>
      <c r="E146" s="155"/>
      <c r="F146" s="155"/>
      <c r="G146" s="79"/>
      <c r="H146" s="155" t="s">
        <v>126</v>
      </c>
      <c r="I146" s="155"/>
      <c r="J146" s="155"/>
      <c r="K146" s="79"/>
    </row>
    <row r="147" s="69" customFormat="true" ht="13.5" hidden="false" customHeight="true" outlineLevel="0" collapsed="false">
      <c r="A147" s="99"/>
      <c r="B147" s="156" t="s">
        <v>127</v>
      </c>
      <c r="C147" s="79"/>
      <c r="D147" s="157" t="n">
        <v>0.2</v>
      </c>
      <c r="E147" s="157"/>
      <c r="F147" s="157"/>
      <c r="G147" s="79"/>
      <c r="H147" s="157" t="n">
        <v>0.2</v>
      </c>
      <c r="I147" s="157"/>
      <c r="J147" s="157"/>
      <c r="K147" s="79"/>
    </row>
    <row r="148" s="69" customFormat="true" ht="9" hidden="false" customHeight="true" outlineLevel="0" collapsed="false">
      <c r="A148" s="99"/>
      <c r="B148" s="143"/>
      <c r="C148" s="74"/>
      <c r="D148" s="144"/>
      <c r="E148" s="136"/>
      <c r="F148" s="145"/>
      <c r="G148" s="74"/>
      <c r="H148" s="144"/>
      <c r="I148" s="136"/>
      <c r="J148" s="145"/>
      <c r="K148" s="79"/>
    </row>
    <row r="149" s="69" customFormat="true" ht="13.5" hidden="false" customHeight="true" outlineLevel="0" collapsed="false">
      <c r="A149" s="99"/>
      <c r="B149" s="158" t="s">
        <v>128</v>
      </c>
      <c r="C149" s="74"/>
      <c r="D149" s="158" t="s">
        <v>129</v>
      </c>
      <c r="E149" s="158"/>
      <c r="F149" s="158"/>
      <c r="G149" s="74"/>
      <c r="H149" s="158" t="s">
        <v>129</v>
      </c>
      <c r="I149" s="158"/>
      <c r="J149" s="158"/>
      <c r="K149" s="79"/>
    </row>
    <row r="150" customFormat="false" ht="12.75" hidden="false" customHeight="true" outlineLevel="0" collapsed="false">
      <c r="A150" s="99"/>
      <c r="B150" s="159" t="s">
        <v>130</v>
      </c>
      <c r="C150" s="74"/>
      <c r="D150" s="160" t="n">
        <v>0</v>
      </c>
      <c r="E150" s="160"/>
      <c r="F150" s="160"/>
      <c r="G150" s="74"/>
      <c r="H150" s="160" t="n">
        <v>0</v>
      </c>
      <c r="I150" s="160"/>
      <c r="J150" s="160"/>
      <c r="K150" s="79"/>
    </row>
    <row r="151" customFormat="false" ht="3.75" hidden="false" customHeight="true" outlineLevel="0" collapsed="false">
      <c r="A151" s="99"/>
      <c r="B151" s="143"/>
      <c r="C151" s="74"/>
      <c r="D151" s="161"/>
      <c r="E151" s="161"/>
      <c r="F151" s="161"/>
      <c r="G151" s="74"/>
      <c r="H151" s="161"/>
      <c r="I151" s="161"/>
      <c r="J151" s="161"/>
      <c r="K151" s="79"/>
    </row>
    <row r="152" customFormat="false" ht="13.5" hidden="false" customHeight="true" outlineLevel="0" collapsed="false">
      <c r="A152" s="99"/>
      <c r="B152" s="162" t="s">
        <v>131</v>
      </c>
      <c r="C152" s="74"/>
      <c r="D152" s="163" t="n">
        <f aca="false">IF(D11&lt;=0,0,IF(D139&lt;0,"Resultado Negativo. Não é possível fazer aplicação. ",ROUND((D150/D11),2)))</f>
        <v>0</v>
      </c>
      <c r="E152" s="163"/>
      <c r="F152" s="163"/>
      <c r="G152" s="79"/>
      <c r="H152" s="163" t="n">
        <f aca="false">IF(H11&lt;=0,0,IF(H139&lt;0,"Resultado Negativo. Não é possível fazer aplicação. ",ROUND((H150/H11),2)))</f>
        <v>0</v>
      </c>
      <c r="I152" s="163"/>
      <c r="J152" s="163"/>
      <c r="K152" s="79"/>
    </row>
    <row r="153" customFormat="false" ht="9" hidden="false" customHeight="true" outlineLevel="0" collapsed="false">
      <c r="A153" s="99"/>
      <c r="B153" s="164"/>
      <c r="C153" s="79"/>
      <c r="D153" s="73"/>
      <c r="F153" s="165"/>
      <c r="G153" s="79"/>
      <c r="H153" s="73"/>
      <c r="J153" s="165"/>
      <c r="K153" s="79"/>
    </row>
    <row r="154" customFormat="false" ht="16.5" hidden="false" customHeight="true" outlineLevel="0" collapsed="false">
      <c r="A154" s="99"/>
      <c r="B154" s="166" t="s">
        <v>132</v>
      </c>
      <c r="C154" s="79"/>
      <c r="D154" s="167" t="str">
        <f aca="false">IF(D139&lt;0,"",IF(D150&lt;=0,"",IF(D152&lt;D147,"Atenção - Meta não cumprida","Parabéns - Meta cumprida")))</f>
        <v/>
      </c>
      <c r="E154" s="167"/>
      <c r="F154" s="167"/>
      <c r="G154" s="79"/>
      <c r="H154" s="167" t="str">
        <f aca="false">IF(H139&lt;0,"",IF(H150&lt;=0,"",IF(H152&lt;H147,"Atenção - Meta não cumprida","Parabéns - Meta cumprida")))</f>
        <v/>
      </c>
      <c r="I154" s="167"/>
      <c r="J154" s="167"/>
      <c r="K154" s="79"/>
    </row>
    <row r="155" customFormat="false" ht="3.75" hidden="false" customHeight="true" outlineLevel="0" collapsed="false">
      <c r="A155" s="103"/>
      <c r="B155" s="168"/>
      <c r="C155" s="115"/>
      <c r="D155" s="168"/>
      <c r="E155" s="168"/>
      <c r="F155" s="169"/>
      <c r="G155" s="115"/>
      <c r="H155" s="168"/>
      <c r="I155" s="168"/>
      <c r="J155" s="169"/>
      <c r="K155" s="106"/>
    </row>
    <row r="156" customFormat="false" ht="7.5" hidden="false" customHeight="true" outlineLevel="0" collapsed="false">
      <c r="A156" s="149"/>
      <c r="B156" s="170"/>
      <c r="C156" s="137"/>
      <c r="D156" s="170"/>
      <c r="E156" s="170"/>
      <c r="F156" s="170"/>
      <c r="G156" s="137"/>
      <c r="H156" s="170"/>
      <c r="I156" s="170"/>
      <c r="J156" s="170"/>
      <c r="K156" s="149"/>
    </row>
    <row r="157" customFormat="false" ht="3.75" hidden="false" customHeight="true" outlineLevel="0" collapsed="false">
      <c r="A157" s="70"/>
      <c r="B157" s="71"/>
      <c r="C157" s="71"/>
      <c r="D157" s="135"/>
      <c r="E157" s="135"/>
      <c r="F157" s="135"/>
      <c r="G157" s="71"/>
      <c r="H157" s="135"/>
      <c r="I157" s="135"/>
      <c r="J157" s="135"/>
      <c r="K157" s="72"/>
    </row>
    <row r="158" customFormat="false" ht="12.75" hidden="false" customHeight="true" outlineLevel="0" collapsed="false">
      <c r="A158" s="74"/>
      <c r="B158" s="171" t="s">
        <v>133</v>
      </c>
      <c r="C158" s="74"/>
      <c r="D158" s="172"/>
      <c r="E158" s="173"/>
      <c r="F158" s="174"/>
      <c r="G158" s="79"/>
      <c r="H158" s="172"/>
      <c r="I158" s="173"/>
      <c r="J158" s="174"/>
      <c r="K158" s="79"/>
    </row>
    <row r="159" customFormat="false" ht="12.75" hidden="false" customHeight="true" outlineLevel="0" collapsed="false">
      <c r="A159" s="74"/>
      <c r="B159" s="171"/>
      <c r="C159" s="74"/>
      <c r="D159" s="73"/>
      <c r="F159" s="165"/>
      <c r="G159" s="79"/>
      <c r="H159" s="73"/>
      <c r="J159" s="165"/>
      <c r="K159" s="79"/>
    </row>
    <row r="160" customFormat="false" ht="12.75" hidden="false" customHeight="true" outlineLevel="0" collapsed="false">
      <c r="A160" s="74"/>
      <c r="B160" s="171"/>
      <c r="C160" s="74"/>
      <c r="D160" s="73"/>
      <c r="F160" s="165"/>
      <c r="G160" s="79"/>
      <c r="H160" s="73"/>
      <c r="J160" s="165"/>
      <c r="K160" s="79"/>
    </row>
    <row r="161" customFormat="false" ht="12.75" hidden="false" customHeight="true" outlineLevel="0" collapsed="false">
      <c r="A161" s="74"/>
      <c r="B161" s="171"/>
      <c r="C161" s="74"/>
      <c r="D161" s="73" t="s">
        <v>59</v>
      </c>
      <c r="E161" s="69" t="n">
        <f aca="false">D28</f>
        <v>0</v>
      </c>
      <c r="F161" s="165"/>
      <c r="G161" s="79"/>
      <c r="H161" s="73" t="s">
        <v>59</v>
      </c>
      <c r="I161" s="69" t="n">
        <f aca="false">H28</f>
        <v>0</v>
      </c>
      <c r="J161" s="165"/>
      <c r="K161" s="79"/>
    </row>
    <row r="162" customFormat="false" ht="12.75" hidden="false" customHeight="true" outlineLevel="0" collapsed="false">
      <c r="A162" s="74"/>
      <c r="B162" s="171"/>
      <c r="C162" s="74"/>
      <c r="D162" s="73" t="s">
        <v>74</v>
      </c>
      <c r="E162" s="69" t="n">
        <f aca="false">D39</f>
        <v>0</v>
      </c>
      <c r="F162" s="165"/>
      <c r="G162" s="79"/>
      <c r="H162" s="73" t="s">
        <v>74</v>
      </c>
      <c r="I162" s="69" t="n">
        <f aca="false">H39</f>
        <v>0</v>
      </c>
      <c r="J162" s="165"/>
      <c r="K162" s="79"/>
    </row>
    <row r="163" customFormat="false" ht="12.75" hidden="false" customHeight="true" outlineLevel="0" collapsed="false">
      <c r="A163" s="74"/>
      <c r="B163" s="171"/>
      <c r="C163" s="74"/>
      <c r="D163" s="73" t="s">
        <v>79</v>
      </c>
      <c r="E163" s="69" t="n">
        <f aca="false">D50</f>
        <v>0</v>
      </c>
      <c r="F163" s="165"/>
      <c r="G163" s="79"/>
      <c r="H163" s="73" t="s">
        <v>79</v>
      </c>
      <c r="I163" s="69" t="n">
        <f aca="false">H50</f>
        <v>0</v>
      </c>
      <c r="J163" s="165"/>
      <c r="K163" s="79"/>
    </row>
    <row r="164" customFormat="false" ht="12.75" hidden="false" customHeight="true" outlineLevel="0" collapsed="false">
      <c r="A164" s="74"/>
      <c r="B164" s="171"/>
      <c r="C164" s="74"/>
      <c r="D164" s="73" t="s">
        <v>84</v>
      </c>
      <c r="E164" s="69" t="n">
        <f aca="false">D62</f>
        <v>0</v>
      </c>
      <c r="F164" s="165"/>
      <c r="G164" s="79"/>
      <c r="H164" s="73" t="s">
        <v>84</v>
      </c>
      <c r="I164" s="69" t="n">
        <f aca="false">H62</f>
        <v>0</v>
      </c>
      <c r="J164" s="165"/>
      <c r="K164" s="79"/>
    </row>
    <row r="165" customFormat="false" ht="12.75" hidden="false" customHeight="true" outlineLevel="0" collapsed="false">
      <c r="A165" s="74"/>
      <c r="B165" s="171"/>
      <c r="C165" s="74"/>
      <c r="D165" s="73" t="s">
        <v>134</v>
      </c>
      <c r="E165" s="69" t="n">
        <f aca="false">D74</f>
        <v>0</v>
      </c>
      <c r="F165" s="165"/>
      <c r="G165" s="79"/>
      <c r="H165" s="73" t="s">
        <v>134</v>
      </c>
      <c r="I165" s="69" t="n">
        <f aca="false">H74</f>
        <v>0</v>
      </c>
      <c r="J165" s="165"/>
      <c r="K165" s="79"/>
    </row>
    <row r="166" customFormat="false" ht="12.75" hidden="false" customHeight="true" outlineLevel="0" collapsed="false">
      <c r="A166" s="74"/>
      <c r="B166" s="171"/>
      <c r="C166" s="74"/>
      <c r="D166" s="73" t="s">
        <v>98</v>
      </c>
      <c r="E166" s="69" t="n">
        <f aca="false">D89</f>
        <v>0</v>
      </c>
      <c r="F166" s="165"/>
      <c r="G166" s="79"/>
      <c r="H166" s="73" t="s">
        <v>98</v>
      </c>
      <c r="I166" s="69" t="n">
        <f aca="false">H89</f>
        <v>0</v>
      </c>
      <c r="J166" s="165"/>
      <c r="K166" s="79"/>
    </row>
    <row r="167" customFormat="false" ht="12.75" hidden="false" customHeight="true" outlineLevel="0" collapsed="false">
      <c r="A167" s="74"/>
      <c r="B167" s="171"/>
      <c r="C167" s="74"/>
      <c r="D167" s="73" t="s">
        <v>107</v>
      </c>
      <c r="E167" s="69" t="n">
        <f aca="false">D100</f>
        <v>0</v>
      </c>
      <c r="F167" s="165"/>
      <c r="G167" s="79"/>
      <c r="H167" s="73" t="s">
        <v>107</v>
      </c>
      <c r="I167" s="69" t="n">
        <f aca="false">H100</f>
        <v>0</v>
      </c>
      <c r="J167" s="165"/>
      <c r="K167" s="79"/>
    </row>
    <row r="168" customFormat="false" ht="12.75" hidden="false" customHeight="true" outlineLevel="0" collapsed="false">
      <c r="A168" s="74"/>
      <c r="B168" s="171"/>
      <c r="C168" s="74"/>
      <c r="D168" s="73" t="s">
        <v>135</v>
      </c>
      <c r="E168" s="69" t="n">
        <f aca="false">D114</f>
        <v>0</v>
      </c>
      <c r="F168" s="165"/>
      <c r="G168" s="79"/>
      <c r="H168" s="73" t="s">
        <v>135</v>
      </c>
      <c r="I168" s="69" t="n">
        <f aca="false">H114</f>
        <v>0</v>
      </c>
      <c r="J168" s="165"/>
      <c r="K168" s="79"/>
    </row>
    <row r="169" customFormat="false" ht="12.75" hidden="false" customHeight="true" outlineLevel="0" collapsed="false">
      <c r="A169" s="74"/>
      <c r="B169" s="171"/>
      <c r="C169" s="74"/>
      <c r="D169" s="73" t="s">
        <v>136</v>
      </c>
      <c r="E169" s="69" t="n">
        <f aca="false">D128</f>
        <v>0</v>
      </c>
      <c r="F169" s="165"/>
      <c r="G169" s="79"/>
      <c r="H169" s="73" t="s">
        <v>136</v>
      </c>
      <c r="I169" s="69" t="n">
        <f aca="false">H128</f>
        <v>0</v>
      </c>
      <c r="J169" s="165"/>
      <c r="K169" s="79"/>
    </row>
    <row r="170" customFormat="false" ht="12.75" hidden="false" customHeight="true" outlineLevel="0" collapsed="false">
      <c r="A170" s="74"/>
      <c r="B170" s="171"/>
      <c r="C170" s="74"/>
      <c r="D170" s="73"/>
      <c r="F170" s="165"/>
      <c r="G170" s="79"/>
      <c r="H170" s="73"/>
      <c r="J170" s="165"/>
      <c r="K170" s="79"/>
    </row>
    <row r="171" customFormat="false" ht="13.5" hidden="false" customHeight="true" outlineLevel="0" collapsed="false">
      <c r="A171" s="74"/>
      <c r="B171" s="171"/>
      <c r="C171" s="74"/>
      <c r="D171" s="175"/>
      <c r="E171" s="176"/>
      <c r="F171" s="177"/>
      <c r="G171" s="79"/>
      <c r="H171" s="175"/>
      <c r="I171" s="176"/>
      <c r="J171" s="176"/>
      <c r="K171" s="74"/>
    </row>
    <row r="172" customFormat="false" ht="3.75" hidden="false" customHeight="true" outlineLevel="0" collapsed="false">
      <c r="A172" s="74"/>
      <c r="B172" s="178"/>
      <c r="C172" s="74"/>
      <c r="G172" s="74"/>
      <c r="K172" s="74"/>
    </row>
    <row r="173" customFormat="false" ht="13.5" hidden="false" customHeight="true" outlineLevel="0" collapsed="false">
      <c r="A173" s="74"/>
      <c r="B173" s="179" t="s">
        <v>137</v>
      </c>
      <c r="C173" s="74"/>
      <c r="D173" s="155" t="s">
        <v>138</v>
      </c>
      <c r="E173" s="155"/>
      <c r="F173" s="155"/>
      <c r="G173" s="79"/>
      <c r="H173" s="180" t="s">
        <v>138</v>
      </c>
      <c r="I173" s="180"/>
      <c r="J173" s="180"/>
      <c r="K173" s="74"/>
    </row>
    <row r="174" customFormat="false" ht="12.75" hidden="false" customHeight="true" outlineLevel="0" collapsed="false">
      <c r="A174" s="74"/>
      <c r="B174" s="179"/>
      <c r="C174" s="74"/>
      <c r="D174" s="181" t="n">
        <v>0</v>
      </c>
      <c r="E174" s="181"/>
      <c r="F174" s="182" t="s">
        <v>139</v>
      </c>
      <c r="G174" s="79"/>
      <c r="H174" s="183" t="n">
        <f aca="false">D178</f>
        <v>0</v>
      </c>
      <c r="I174" s="183"/>
      <c r="J174" s="184" t="s">
        <v>140</v>
      </c>
      <c r="K174" s="74"/>
    </row>
    <row r="175" customFormat="false" ht="12.75" hidden="false" customHeight="true" outlineLevel="0" collapsed="false">
      <c r="A175" s="74"/>
      <c r="B175" s="179"/>
      <c r="C175" s="74"/>
      <c r="D175" s="185" t="n">
        <v>0</v>
      </c>
      <c r="E175" s="185"/>
      <c r="F175" s="186" t="s">
        <v>141</v>
      </c>
      <c r="G175" s="79"/>
      <c r="H175" s="185" t="n">
        <v>0</v>
      </c>
      <c r="I175" s="185"/>
      <c r="J175" s="187" t="s">
        <v>141</v>
      </c>
      <c r="K175" s="74"/>
    </row>
    <row r="176" customFormat="false" ht="12.75" hidden="false" customHeight="true" outlineLevel="0" collapsed="false">
      <c r="A176" s="74"/>
      <c r="B176" s="179"/>
      <c r="C176" s="74"/>
      <c r="D176" s="188" t="n">
        <v>0</v>
      </c>
      <c r="E176" s="188"/>
      <c r="F176" s="186" t="s">
        <v>142</v>
      </c>
      <c r="G176" s="79"/>
      <c r="H176" s="188" t="n">
        <v>0</v>
      </c>
      <c r="I176" s="188"/>
      <c r="J176" s="187" t="s">
        <v>142</v>
      </c>
      <c r="K176" s="74"/>
    </row>
    <row r="177" customFormat="false" ht="12.75" hidden="false" customHeight="true" outlineLevel="0" collapsed="false">
      <c r="A177" s="74"/>
      <c r="B177" s="179"/>
      <c r="C177" s="74"/>
      <c r="D177" s="185" t="n">
        <v>0</v>
      </c>
      <c r="E177" s="185"/>
      <c r="F177" s="186" t="s">
        <v>143</v>
      </c>
      <c r="G177" s="79"/>
      <c r="H177" s="185" t="n">
        <v>0</v>
      </c>
      <c r="I177" s="185"/>
      <c r="J177" s="187" t="s">
        <v>143</v>
      </c>
      <c r="K177" s="74"/>
    </row>
    <row r="178" customFormat="false" ht="13.5" hidden="false" customHeight="true" outlineLevel="0" collapsed="false">
      <c r="A178" s="74"/>
      <c r="B178" s="179"/>
      <c r="C178" s="74"/>
      <c r="D178" s="189" t="n">
        <f aca="false">D174+D175-D176+D177</f>
        <v>0</v>
      </c>
      <c r="E178" s="189"/>
      <c r="F178" s="190" t="s">
        <v>144</v>
      </c>
      <c r="G178" s="79"/>
      <c r="H178" s="189" t="n">
        <f aca="false">H174+H175-H176+H177</f>
        <v>0</v>
      </c>
      <c r="I178" s="189"/>
      <c r="J178" s="191" t="s">
        <v>144</v>
      </c>
      <c r="K178" s="74"/>
    </row>
    <row r="179" customFormat="false" ht="7.5" hidden="false" customHeight="true" outlineLevel="0" collapsed="false">
      <c r="A179" s="74"/>
      <c r="B179" s="179"/>
      <c r="C179" s="74"/>
      <c r="D179" s="73"/>
      <c r="F179" s="165"/>
      <c r="G179" s="79"/>
      <c r="H179" s="73"/>
      <c r="K179" s="74"/>
    </row>
    <row r="180" customFormat="false" ht="13.5" hidden="false" customHeight="true" outlineLevel="0" collapsed="false">
      <c r="A180" s="74"/>
      <c r="B180" s="179"/>
      <c r="C180" s="74"/>
      <c r="D180" s="192" t="n">
        <f aca="false">D178+E178</f>
        <v>0</v>
      </c>
      <c r="E180" s="192"/>
      <c r="F180" s="193" t="s">
        <v>145</v>
      </c>
      <c r="G180" s="74"/>
      <c r="H180" s="192" t="n">
        <f aca="false">H178+I178</f>
        <v>0</v>
      </c>
      <c r="I180" s="192"/>
      <c r="J180" s="193" t="s">
        <v>145</v>
      </c>
      <c r="K180" s="74"/>
    </row>
    <row r="181" customFormat="false" ht="3.75" hidden="false" customHeight="true" outlineLevel="0" collapsed="false">
      <c r="A181" s="74"/>
      <c r="B181" s="171"/>
      <c r="C181" s="74"/>
      <c r="G181" s="74"/>
      <c r="K181" s="74"/>
    </row>
    <row r="182" customFormat="false" ht="13.5" hidden="false" customHeight="true" outlineLevel="0" collapsed="false">
      <c r="A182" s="74"/>
      <c r="B182" s="194" t="s">
        <v>146</v>
      </c>
      <c r="C182" s="74"/>
      <c r="D182" s="195" t="s">
        <v>147</v>
      </c>
      <c r="E182" s="195"/>
      <c r="F182" s="195"/>
      <c r="G182" s="74"/>
      <c r="H182" s="195" t="s">
        <v>147</v>
      </c>
      <c r="I182" s="195"/>
      <c r="J182" s="195"/>
      <c r="K182" s="74"/>
    </row>
    <row r="183" customFormat="false" ht="12.75" hidden="false" customHeight="true" outlineLevel="0" collapsed="false">
      <c r="A183" s="74"/>
      <c r="B183" s="194"/>
      <c r="C183" s="74"/>
      <c r="D183" s="181" t="n">
        <v>0</v>
      </c>
      <c r="E183" s="181"/>
      <c r="F183" s="184" t="s">
        <v>139</v>
      </c>
      <c r="G183" s="74"/>
      <c r="H183" s="183" t="n">
        <f aca="false">D187</f>
        <v>0</v>
      </c>
      <c r="I183" s="183"/>
      <c r="J183" s="184" t="s">
        <v>140</v>
      </c>
      <c r="K183" s="74"/>
    </row>
    <row r="184" customFormat="false" ht="12.75" hidden="false" customHeight="true" outlineLevel="0" collapsed="false">
      <c r="A184" s="74"/>
      <c r="B184" s="194"/>
      <c r="C184" s="74"/>
      <c r="D184" s="185" t="n">
        <v>0</v>
      </c>
      <c r="E184" s="185"/>
      <c r="F184" s="186" t="s">
        <v>141</v>
      </c>
      <c r="G184" s="79"/>
      <c r="H184" s="185" t="n">
        <v>0</v>
      </c>
      <c r="I184" s="185"/>
      <c r="J184" s="186" t="s">
        <v>141</v>
      </c>
      <c r="K184" s="79"/>
    </row>
    <row r="185" customFormat="false" ht="12.75" hidden="false" customHeight="true" outlineLevel="0" collapsed="false">
      <c r="A185" s="74"/>
      <c r="B185" s="194"/>
      <c r="C185" s="74"/>
      <c r="D185" s="188" t="n">
        <v>0</v>
      </c>
      <c r="E185" s="188"/>
      <c r="F185" s="186" t="s">
        <v>142</v>
      </c>
      <c r="G185" s="79"/>
      <c r="H185" s="188" t="n">
        <v>0</v>
      </c>
      <c r="I185" s="188"/>
      <c r="J185" s="186" t="s">
        <v>142</v>
      </c>
      <c r="K185" s="74"/>
    </row>
    <row r="186" customFormat="false" ht="12.75" hidden="false" customHeight="true" outlineLevel="0" collapsed="false">
      <c r="A186" s="74"/>
      <c r="B186" s="194"/>
      <c r="C186" s="74"/>
      <c r="D186" s="185" t="n">
        <v>0</v>
      </c>
      <c r="E186" s="185"/>
      <c r="F186" s="186" t="s">
        <v>143</v>
      </c>
      <c r="G186" s="79"/>
      <c r="H186" s="185" t="n">
        <v>0</v>
      </c>
      <c r="I186" s="185"/>
      <c r="J186" s="186" t="s">
        <v>143</v>
      </c>
      <c r="K186" s="74"/>
    </row>
    <row r="187" customFormat="false" ht="13.5" hidden="false" customHeight="true" outlineLevel="0" collapsed="false">
      <c r="A187" s="74"/>
      <c r="B187" s="194"/>
      <c r="C187" s="74"/>
      <c r="D187" s="189" t="n">
        <f aca="false">D183+D184-D185+D186</f>
        <v>0</v>
      </c>
      <c r="E187" s="189"/>
      <c r="F187" s="190" t="s">
        <v>144</v>
      </c>
      <c r="G187" s="79"/>
      <c r="H187" s="189" t="n">
        <f aca="false">H183+H184-H185+H186</f>
        <v>0</v>
      </c>
      <c r="I187" s="189"/>
      <c r="J187" s="190" t="s">
        <v>144</v>
      </c>
      <c r="K187" s="74"/>
    </row>
    <row r="188" customFormat="false" ht="7.5" hidden="false" customHeight="true" outlineLevel="0" collapsed="false">
      <c r="A188" s="74"/>
      <c r="B188" s="194"/>
      <c r="C188" s="74"/>
      <c r="F188" s="165"/>
      <c r="G188" s="79"/>
      <c r="J188" s="165"/>
      <c r="K188" s="74"/>
    </row>
    <row r="189" customFormat="false" ht="13.5" hidden="false" customHeight="true" outlineLevel="0" collapsed="false">
      <c r="A189" s="74"/>
      <c r="B189" s="194"/>
      <c r="C189" s="74"/>
      <c r="D189" s="192" t="n">
        <f aca="false">D187+E187</f>
        <v>0</v>
      </c>
      <c r="E189" s="192"/>
      <c r="F189" s="196" t="s">
        <v>145</v>
      </c>
      <c r="G189" s="79"/>
      <c r="H189" s="192" t="n">
        <f aca="false">H187+I187</f>
        <v>0</v>
      </c>
      <c r="I189" s="192"/>
      <c r="J189" s="196" t="s">
        <v>145</v>
      </c>
      <c r="K189" s="74"/>
    </row>
    <row r="190" customFormat="false" ht="3.75" hidden="false" customHeight="true" outlineLevel="0" collapsed="false">
      <c r="A190" s="74"/>
      <c r="B190" s="197"/>
      <c r="C190" s="198"/>
      <c r="F190" s="173"/>
      <c r="G190" s="198"/>
      <c r="J190" s="174"/>
      <c r="K190" s="74"/>
    </row>
    <row r="191" customFormat="false" ht="12.75" hidden="false" customHeight="true" outlineLevel="0" collapsed="false">
      <c r="A191" s="74"/>
      <c r="B191" s="199" t="s">
        <v>148</v>
      </c>
      <c r="C191" s="76"/>
      <c r="D191" s="200"/>
      <c r="E191" s="200"/>
      <c r="F191" s="200"/>
      <c r="G191" s="76"/>
      <c r="H191" s="201" t="s">
        <v>149</v>
      </c>
      <c r="I191" s="201"/>
      <c r="J191" s="201"/>
      <c r="K191" s="74"/>
    </row>
    <row r="192" customFormat="false" ht="12.75" hidden="false" customHeight="true" outlineLevel="0" collapsed="false">
      <c r="A192" s="74"/>
      <c r="B192" s="199"/>
      <c r="C192" s="74"/>
      <c r="D192" s="200"/>
      <c r="E192" s="200"/>
      <c r="F192" s="200"/>
      <c r="G192" s="74"/>
      <c r="H192" s="201"/>
      <c r="I192" s="201"/>
      <c r="J192" s="201"/>
      <c r="K192" s="74"/>
    </row>
    <row r="193" customFormat="false" ht="12.75" hidden="false" customHeight="true" outlineLevel="0" collapsed="false">
      <c r="A193" s="74"/>
      <c r="B193" s="199"/>
      <c r="C193" s="74"/>
      <c r="D193" s="200"/>
      <c r="E193" s="200"/>
      <c r="F193" s="200"/>
      <c r="G193" s="74"/>
      <c r="H193" s="201"/>
      <c r="I193" s="201"/>
      <c r="J193" s="201"/>
      <c r="K193" s="74"/>
    </row>
    <row r="194" customFormat="false" ht="12.75" hidden="false" customHeight="true" outlineLevel="0" collapsed="false">
      <c r="A194" s="74"/>
      <c r="B194" s="199"/>
      <c r="C194" s="74"/>
      <c r="D194" s="200"/>
      <c r="E194" s="200"/>
      <c r="F194" s="200"/>
      <c r="G194" s="74"/>
      <c r="H194" s="201"/>
      <c r="I194" s="201"/>
      <c r="J194" s="201"/>
      <c r="K194" s="74"/>
    </row>
    <row r="195" customFormat="false" ht="30.75" hidden="false" customHeight="true" outlineLevel="0" collapsed="false">
      <c r="A195" s="74"/>
      <c r="B195" s="199"/>
      <c r="C195" s="202"/>
      <c r="D195" s="200"/>
      <c r="E195" s="200"/>
      <c r="F195" s="200"/>
      <c r="G195" s="202"/>
      <c r="H195" s="201"/>
      <c r="I195" s="201"/>
      <c r="J195" s="201"/>
      <c r="K195" s="74"/>
    </row>
    <row r="196" customFormat="false" ht="3.75" hidden="false" customHeight="true" outlineLevel="0" collapsed="false">
      <c r="A196" s="203"/>
      <c r="B196" s="204"/>
      <c r="C196" s="110"/>
      <c r="D196" s="110"/>
      <c r="E196" s="110"/>
      <c r="F196" s="110"/>
      <c r="G196" s="110"/>
      <c r="H196" s="110"/>
      <c r="I196" s="110"/>
      <c r="J196" s="110"/>
      <c r="K196" s="203"/>
    </row>
    <row r="197" customFormat="false" ht="26.25" hidden="false" customHeight="true" outlineLevel="0" collapsed="false">
      <c r="A197" s="74"/>
      <c r="B197" s="205" t="s">
        <v>150</v>
      </c>
      <c r="C197" s="205"/>
      <c r="D197" s="205"/>
      <c r="E197" s="205"/>
      <c r="F197" s="205"/>
      <c r="G197" s="205"/>
      <c r="H197" s="205"/>
      <c r="I197" s="205"/>
      <c r="J197" s="205"/>
      <c r="K197" s="74"/>
    </row>
    <row r="198" customFormat="false" ht="3.75" hidden="false" customHeight="true" outlineLevel="0" collapsed="false">
      <c r="A198" s="203"/>
      <c r="B198" s="204"/>
      <c r="C198" s="110"/>
      <c r="D198" s="110"/>
      <c r="E198" s="110"/>
      <c r="F198" s="110"/>
      <c r="G198" s="110"/>
      <c r="H198" s="110"/>
      <c r="I198" s="110"/>
      <c r="J198" s="110"/>
      <c r="K198" s="203"/>
    </row>
    <row r="199" customFormat="false" ht="12.75" hidden="false" customHeight="true" outlineLevel="0" collapsed="false">
      <c r="A199" s="74"/>
      <c r="B199" s="206" t="s">
        <v>151</v>
      </c>
      <c r="C199" s="74"/>
      <c r="D199" s="207"/>
      <c r="E199" s="207"/>
      <c r="F199" s="207"/>
      <c r="G199" s="74"/>
      <c r="H199" s="207"/>
      <c r="I199" s="207"/>
      <c r="J199" s="207"/>
      <c r="K199" s="74"/>
    </row>
    <row r="200" customFormat="false" ht="12.75" hidden="false" customHeight="true" outlineLevel="0" collapsed="false">
      <c r="A200" s="74"/>
      <c r="B200" s="206"/>
      <c r="C200" s="74"/>
      <c r="D200" s="207"/>
      <c r="E200" s="207"/>
      <c r="F200" s="207"/>
      <c r="G200" s="74"/>
      <c r="H200" s="207"/>
      <c r="I200" s="207"/>
      <c r="J200" s="207"/>
      <c r="K200" s="74"/>
    </row>
    <row r="201" customFormat="false" ht="12.75" hidden="false" customHeight="true" outlineLevel="0" collapsed="false">
      <c r="A201" s="74"/>
      <c r="B201" s="206"/>
      <c r="C201" s="74"/>
      <c r="D201" s="207"/>
      <c r="E201" s="207"/>
      <c r="F201" s="207"/>
      <c r="G201" s="74"/>
      <c r="H201" s="207"/>
      <c r="I201" s="207"/>
      <c r="J201" s="207"/>
      <c r="K201" s="74"/>
    </row>
    <row r="202" customFormat="false" ht="12.75" hidden="false" customHeight="true" outlineLevel="0" collapsed="false">
      <c r="A202" s="74"/>
      <c r="B202" s="206"/>
      <c r="C202" s="74"/>
      <c r="D202" s="207"/>
      <c r="E202" s="207"/>
      <c r="F202" s="207"/>
      <c r="G202" s="74"/>
      <c r="H202" s="207"/>
      <c r="I202" s="207"/>
      <c r="J202" s="207"/>
      <c r="K202" s="74"/>
    </row>
    <row r="203" customFormat="false" ht="30.75" hidden="false" customHeight="true" outlineLevel="0" collapsed="false">
      <c r="A203" s="74"/>
      <c r="B203" s="206"/>
      <c r="C203" s="202"/>
      <c r="D203" s="207"/>
      <c r="E203" s="207"/>
      <c r="F203" s="207"/>
      <c r="G203" s="202"/>
      <c r="H203" s="207"/>
      <c r="I203" s="207"/>
      <c r="J203" s="207"/>
      <c r="K203" s="74"/>
    </row>
    <row r="204" customFormat="false" ht="3.75" hidden="false" customHeight="true" outlineLevel="0" collapsed="false">
      <c r="A204" s="103"/>
      <c r="B204" s="115"/>
      <c r="C204" s="115"/>
      <c r="D204" s="115"/>
      <c r="E204" s="115"/>
      <c r="F204" s="115"/>
      <c r="G204" s="115"/>
      <c r="H204" s="115"/>
      <c r="I204" s="115"/>
      <c r="J204" s="115"/>
      <c r="K204" s="106"/>
    </row>
    <row r="205" customFormat="false" ht="16.5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173"/>
      <c r="I205" s="173"/>
      <c r="J205" s="173"/>
      <c r="K205" s="174"/>
    </row>
    <row r="206" customFormat="false" ht="16.5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K206" s="165"/>
    </row>
    <row r="207" customFormat="false" ht="15.75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K207" s="165"/>
    </row>
    <row r="208" customFormat="false" ht="6" hidden="true" customHeight="true" outlineLevel="0" collapsed="false">
      <c r="A208" s="208"/>
      <c r="B208" s="208"/>
      <c r="C208" s="208"/>
      <c r="D208" s="208"/>
      <c r="E208" s="208"/>
      <c r="F208" s="208"/>
      <c r="G208" s="208"/>
      <c r="K208" s="165"/>
    </row>
    <row r="209" customFormat="false" ht="12.7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K209" s="165"/>
    </row>
    <row r="210" customFormat="false" ht="12.7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K210" s="165"/>
    </row>
    <row r="211" customFormat="false" ht="12.75" hidden="false" customHeight="true" outlineLevel="0" collapsed="false">
      <c r="A211" s="175"/>
      <c r="B211" s="176"/>
      <c r="C211" s="176"/>
      <c r="D211" s="176"/>
      <c r="E211" s="176"/>
      <c r="F211" s="176"/>
      <c r="G211" s="176"/>
      <c r="H211" s="176"/>
      <c r="I211" s="176"/>
      <c r="J211" s="176"/>
      <c r="K211" s="177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D154 H154">
    <cfRule type="cellIs" priority="10" operator="equal" aboveAverage="0" equalAverage="0" bottom="0" percent="0" rank="0" text="" dxfId="8">
      <formula>"Parabéns - Meta cumprida"</formula>
    </cfRule>
    <cfRule type="cellIs" priority="11" operator="equal" aboveAverage="0" equalAverage="0" bottom="0" percent="0" rank="0" text="" dxfId="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69" width="0.56"/>
    <col collapsed="false" customWidth="true" hidden="false" outlineLevel="0" max="2" min="2" style="69" width="52.7"/>
    <col collapsed="false" customWidth="true" hidden="false" outlineLevel="0" max="3" min="3" style="69" width="0.7"/>
    <col collapsed="false" customWidth="true" hidden="false" outlineLevel="0" max="5" min="4" style="69" width="18.7"/>
    <col collapsed="false" customWidth="true" hidden="false" outlineLevel="0" max="6" min="6" style="69" width="17.99"/>
    <col collapsed="false" customWidth="true" hidden="false" outlineLevel="0" max="7" min="7" style="69" width="0.7"/>
    <col collapsed="false" customWidth="true" hidden="false" outlineLevel="0" max="9" min="8" style="69" width="18.7"/>
    <col collapsed="false" customWidth="true" hidden="false" outlineLevel="0" max="10" min="10" style="69" width="17.99"/>
    <col collapsed="false" customWidth="true" hidden="false" outlineLevel="0" max="11" min="11" style="69" width="0.7"/>
    <col collapsed="false" customWidth="false" hidden="true" outlineLevel="0" max="255" min="12" style="69" width="0.28"/>
    <col collapsed="false" customWidth="false" hidden="false" outlineLevel="0" max="257" min="256" style="69" width="0.28"/>
  </cols>
  <sheetData>
    <row r="1" customFormat="false" ht="3.75" hidden="false" customHeight="true" outlineLevel="0" collapsed="false">
      <c r="A1" s="70"/>
      <c r="B1" s="71"/>
      <c r="C1" s="71"/>
      <c r="D1" s="71"/>
      <c r="E1" s="71"/>
      <c r="F1" s="71"/>
      <c r="G1" s="72"/>
      <c r="H1" s="71"/>
      <c r="I1" s="71"/>
      <c r="J1" s="71"/>
      <c r="K1" s="72"/>
      <c r="O1" s="73"/>
    </row>
    <row r="2" customFormat="false" ht="21.75" hidden="false" customHeight="true" outlineLevel="0" collapsed="false">
      <c r="A2" s="74"/>
      <c r="B2" s="75" t="str">
        <f aca="false">'Jan - Fev'!B2:B3</f>
        <v>Controle Financeiro Pessoal 2021
Receitas x Despesas</v>
      </c>
      <c r="C2" s="76"/>
      <c r="D2" s="77" t="s">
        <v>11</v>
      </c>
      <c r="E2" s="77"/>
      <c r="F2" s="78"/>
      <c r="G2" s="72"/>
      <c r="H2" s="77" t="s">
        <v>12</v>
      </c>
      <c r="I2" s="77"/>
      <c r="J2" s="78"/>
      <c r="K2" s="79"/>
      <c r="O2" s="73"/>
    </row>
    <row r="3" customFormat="false" ht="19.5" hidden="false" customHeight="true" outlineLevel="0" collapsed="false">
      <c r="A3" s="74"/>
      <c r="B3" s="75"/>
      <c r="C3" s="74"/>
      <c r="D3" s="77"/>
      <c r="E3" s="77"/>
      <c r="F3" s="78"/>
      <c r="G3" s="79"/>
      <c r="H3" s="77"/>
      <c r="I3" s="77"/>
      <c r="J3" s="78"/>
      <c r="K3" s="79"/>
      <c r="O3" s="73"/>
    </row>
    <row r="4" s="83" customFormat="true" ht="13.5" hidden="false" customHeight="true" outlineLevel="0" collapsed="false">
      <c r="A4" s="74"/>
      <c r="B4" s="80" t="s">
        <v>51</v>
      </c>
      <c r="C4" s="74"/>
      <c r="D4" s="81" t="str">
        <f aca="false">'Página Inicial'!C6</f>
        <v>Digite seu nome</v>
      </c>
      <c r="E4" s="81"/>
      <c r="F4" s="82" t="s">
        <v>52</v>
      </c>
      <c r="G4" s="79"/>
      <c r="H4" s="81" t="str">
        <f aca="false">D4</f>
        <v>Digite seu nome</v>
      </c>
      <c r="I4" s="81"/>
      <c r="J4" s="82" t="s">
        <v>52</v>
      </c>
      <c r="K4" s="79"/>
      <c r="O4" s="84"/>
    </row>
    <row r="5" customFormat="false" ht="12.75" hidden="false" customHeight="true" outlineLevel="0" collapsed="false">
      <c r="A5" s="74"/>
      <c r="B5" s="85" t="s">
        <v>53</v>
      </c>
      <c r="C5" s="74"/>
      <c r="D5" s="86"/>
      <c r="E5" s="86"/>
      <c r="F5" s="82"/>
      <c r="G5" s="79"/>
      <c r="H5" s="86"/>
      <c r="I5" s="86"/>
      <c r="J5" s="82"/>
      <c r="K5" s="79"/>
      <c r="O5" s="73"/>
    </row>
    <row r="6" customFormat="false" ht="12.75" hidden="false" customHeight="true" outlineLevel="0" collapsed="false">
      <c r="A6" s="74"/>
      <c r="B6" s="85" t="s">
        <v>54</v>
      </c>
      <c r="C6" s="74"/>
      <c r="D6" s="86"/>
      <c r="E6" s="86"/>
      <c r="F6" s="82"/>
      <c r="G6" s="79"/>
      <c r="H6" s="86"/>
      <c r="I6" s="86"/>
      <c r="J6" s="82"/>
      <c r="K6" s="79"/>
      <c r="O6" s="73"/>
    </row>
    <row r="7" customFormat="false" ht="12.75" hidden="false" customHeight="true" outlineLevel="0" collapsed="false">
      <c r="A7" s="74"/>
      <c r="B7" s="85" t="s">
        <v>55</v>
      </c>
      <c r="C7" s="74"/>
      <c r="D7" s="86"/>
      <c r="E7" s="86"/>
      <c r="F7" s="82"/>
      <c r="G7" s="79"/>
      <c r="H7" s="86"/>
      <c r="I7" s="86"/>
      <c r="J7" s="82"/>
      <c r="K7" s="79"/>
      <c r="O7" s="73"/>
    </row>
    <row r="8" customFormat="false" ht="12.75" hidden="false" customHeight="true" outlineLevel="0" collapsed="false">
      <c r="A8" s="74"/>
      <c r="B8" s="87"/>
      <c r="C8" s="74"/>
      <c r="D8" s="86"/>
      <c r="E8" s="86"/>
      <c r="F8" s="82"/>
      <c r="G8" s="79"/>
      <c r="H8" s="86"/>
      <c r="I8" s="86"/>
      <c r="J8" s="82"/>
      <c r="K8" s="79"/>
      <c r="O8" s="73"/>
    </row>
    <row r="9" customFormat="false" ht="13.5" hidden="false" customHeight="true" outlineLevel="0" collapsed="false">
      <c r="A9" s="74"/>
      <c r="B9" s="87"/>
      <c r="C9" s="74"/>
      <c r="D9" s="88"/>
      <c r="E9" s="88"/>
      <c r="F9" s="82"/>
      <c r="G9" s="79"/>
      <c r="H9" s="88"/>
      <c r="I9" s="88"/>
      <c r="J9" s="82"/>
      <c r="K9" s="79"/>
      <c r="O9" s="73"/>
    </row>
    <row r="10" customFormat="false" ht="13.5" hidden="false" customHeight="true" outlineLevel="0" collapsed="false">
      <c r="A10" s="74"/>
      <c r="B10" s="89" t="s">
        <v>56</v>
      </c>
      <c r="C10" s="74"/>
      <c r="D10" s="90"/>
      <c r="E10" s="90"/>
      <c r="F10" s="82"/>
      <c r="G10" s="79"/>
      <c r="H10" s="90"/>
      <c r="I10" s="90"/>
      <c r="J10" s="82"/>
      <c r="K10" s="79"/>
      <c r="O10" s="73"/>
    </row>
    <row r="11" customFormat="false" ht="13.5" hidden="false" customHeight="true" outlineLevel="0" collapsed="false">
      <c r="A11" s="74"/>
      <c r="B11" s="91" t="s">
        <v>57</v>
      </c>
      <c r="C11" s="74"/>
      <c r="D11" s="92" t="n">
        <f aca="false">D5+D6+D7+D8+D9-D10</f>
        <v>0</v>
      </c>
      <c r="E11" s="92"/>
      <c r="F11" s="93"/>
      <c r="G11" s="79"/>
      <c r="H11" s="92" t="n">
        <f aca="false">H5+H6+H7+H8+H9-H10</f>
        <v>0</v>
      </c>
      <c r="I11" s="92"/>
      <c r="J11" s="93" t="n">
        <f aca="false">H11+I11</f>
        <v>0</v>
      </c>
      <c r="K11" s="79"/>
      <c r="O11" s="73"/>
    </row>
    <row r="12" customFormat="false" ht="19.5" hidden="false" customHeight="true" outlineLevel="0" collapsed="false">
      <c r="A12" s="74"/>
      <c r="B12" s="94" t="s">
        <v>58</v>
      </c>
      <c r="C12" s="94"/>
      <c r="D12" s="94"/>
      <c r="E12" s="94"/>
      <c r="F12" s="94"/>
      <c r="G12" s="94"/>
      <c r="H12" s="94"/>
      <c r="I12" s="94"/>
      <c r="J12" s="94"/>
      <c r="K12" s="79"/>
      <c r="O12" s="73"/>
    </row>
    <row r="13" customFormat="false" ht="26.25" hidden="false" customHeight="true" outlineLevel="0" collapsed="false">
      <c r="A13" s="74"/>
      <c r="B13" s="95" t="s">
        <v>59</v>
      </c>
      <c r="C13" s="70"/>
      <c r="D13" s="96" t="s">
        <v>60</v>
      </c>
      <c r="E13" s="96"/>
      <c r="F13" s="97" t="s">
        <v>61</v>
      </c>
      <c r="G13" s="72"/>
      <c r="H13" s="96" t="s">
        <v>60</v>
      </c>
      <c r="I13" s="96"/>
      <c r="J13" s="97" t="s">
        <v>61</v>
      </c>
      <c r="K13" s="79"/>
      <c r="O13" s="73"/>
    </row>
    <row r="14" customFormat="false" ht="12.75" hidden="false" customHeight="true" outlineLevel="0" collapsed="false">
      <c r="A14" s="74"/>
      <c r="B14" s="98" t="s">
        <v>62</v>
      </c>
      <c r="C14" s="99"/>
      <c r="D14" s="100"/>
      <c r="E14" s="100"/>
      <c r="F14" s="101" t="str">
        <f aca="false">IF(D28=0,"",D28/D130)</f>
        <v/>
      </c>
      <c r="G14" s="79"/>
      <c r="H14" s="100"/>
      <c r="I14" s="100"/>
      <c r="J14" s="101" t="str">
        <f aca="false">IF(H28=0,"",H28/H130)</f>
        <v/>
      </c>
      <c r="K14" s="79"/>
      <c r="O14" s="73"/>
    </row>
    <row r="15" customFormat="false" ht="12.75" hidden="false" customHeight="true" outlineLevel="0" collapsed="false">
      <c r="A15" s="74"/>
      <c r="B15" s="85" t="s">
        <v>63</v>
      </c>
      <c r="C15" s="99"/>
      <c r="D15" s="86"/>
      <c r="E15" s="86"/>
      <c r="F15" s="101"/>
      <c r="G15" s="79"/>
      <c r="H15" s="86"/>
      <c r="I15" s="86"/>
      <c r="J15" s="101"/>
      <c r="K15" s="79"/>
      <c r="O15" s="73"/>
    </row>
    <row r="16" customFormat="false" ht="12.75" hidden="false" customHeight="true" outlineLevel="0" collapsed="false">
      <c r="A16" s="74"/>
      <c r="B16" s="85" t="s">
        <v>64</v>
      </c>
      <c r="C16" s="99"/>
      <c r="D16" s="86"/>
      <c r="E16" s="86"/>
      <c r="F16" s="101"/>
      <c r="G16" s="79"/>
      <c r="H16" s="86"/>
      <c r="I16" s="86"/>
      <c r="J16" s="101"/>
      <c r="K16" s="79"/>
      <c r="O16" s="73"/>
    </row>
    <row r="17" customFormat="false" ht="12.75" hidden="false" customHeight="true" outlineLevel="0" collapsed="false">
      <c r="A17" s="74"/>
      <c r="B17" s="85" t="s">
        <v>65</v>
      </c>
      <c r="C17" s="99"/>
      <c r="D17" s="86"/>
      <c r="E17" s="86"/>
      <c r="F17" s="101"/>
      <c r="G17" s="79"/>
      <c r="H17" s="86"/>
      <c r="I17" s="86"/>
      <c r="J17" s="101"/>
      <c r="K17" s="79"/>
      <c r="O17" s="73"/>
    </row>
    <row r="18" customFormat="false" ht="12.75" hidden="false" customHeight="true" outlineLevel="0" collapsed="false">
      <c r="A18" s="74"/>
      <c r="B18" s="85" t="s">
        <v>66</v>
      </c>
      <c r="C18" s="99"/>
      <c r="D18" s="86"/>
      <c r="E18" s="86"/>
      <c r="F18" s="101"/>
      <c r="G18" s="79"/>
      <c r="H18" s="86"/>
      <c r="I18" s="86"/>
      <c r="J18" s="101"/>
      <c r="K18" s="79"/>
      <c r="O18" s="73"/>
    </row>
    <row r="19" customFormat="false" ht="12.75" hidden="false" customHeight="true" outlineLevel="0" collapsed="false">
      <c r="A19" s="74"/>
      <c r="B19" s="85" t="s">
        <v>67</v>
      </c>
      <c r="C19" s="99"/>
      <c r="D19" s="86"/>
      <c r="E19" s="86"/>
      <c r="F19" s="101"/>
      <c r="G19" s="79"/>
      <c r="H19" s="86"/>
      <c r="I19" s="86"/>
      <c r="J19" s="101"/>
      <c r="K19" s="79"/>
      <c r="O19" s="73"/>
    </row>
    <row r="20" customFormat="false" ht="12.75" hidden="false" customHeight="true" outlineLevel="0" collapsed="false">
      <c r="A20" s="74"/>
      <c r="B20" s="85" t="s">
        <v>68</v>
      </c>
      <c r="C20" s="99"/>
      <c r="D20" s="86"/>
      <c r="E20" s="86"/>
      <c r="F20" s="101"/>
      <c r="G20" s="79"/>
      <c r="H20" s="86"/>
      <c r="I20" s="86"/>
      <c r="J20" s="101"/>
      <c r="K20" s="79"/>
      <c r="O20" s="73"/>
    </row>
    <row r="21" customFormat="false" ht="12.75" hidden="false" customHeight="true" outlineLevel="0" collapsed="false">
      <c r="A21" s="74"/>
      <c r="B21" s="85" t="s">
        <v>69</v>
      </c>
      <c r="C21" s="99"/>
      <c r="D21" s="86"/>
      <c r="E21" s="86"/>
      <c r="F21" s="101"/>
      <c r="G21" s="79"/>
      <c r="H21" s="86"/>
      <c r="I21" s="86"/>
      <c r="J21" s="101"/>
      <c r="K21" s="79"/>
      <c r="O21" s="73"/>
    </row>
    <row r="22" customFormat="false" ht="12.75" hidden="false" customHeight="true" outlineLevel="0" collapsed="false">
      <c r="A22" s="74"/>
      <c r="B22" s="85" t="s">
        <v>70</v>
      </c>
      <c r="C22" s="99"/>
      <c r="D22" s="86"/>
      <c r="E22" s="86"/>
      <c r="F22" s="101"/>
      <c r="G22" s="79"/>
      <c r="H22" s="86"/>
      <c r="I22" s="86"/>
      <c r="J22" s="101"/>
      <c r="K22" s="79"/>
      <c r="O22" s="73"/>
    </row>
    <row r="23" customFormat="false" ht="12.75" hidden="false" customHeight="true" outlineLevel="0" collapsed="false">
      <c r="A23" s="74"/>
      <c r="B23" s="85" t="s">
        <v>71</v>
      </c>
      <c r="C23" s="99"/>
      <c r="D23" s="86"/>
      <c r="E23" s="86"/>
      <c r="F23" s="101"/>
      <c r="G23" s="79"/>
      <c r="H23" s="86"/>
      <c r="I23" s="86"/>
      <c r="J23" s="101"/>
      <c r="K23" s="79"/>
      <c r="O23" s="73"/>
    </row>
    <row r="24" customFormat="false" ht="12.75" hidden="false" customHeight="true" outlineLevel="0" collapsed="false">
      <c r="A24" s="74"/>
      <c r="B24" s="85" t="s">
        <v>72</v>
      </c>
      <c r="C24" s="99"/>
      <c r="D24" s="86"/>
      <c r="E24" s="86"/>
      <c r="F24" s="101"/>
      <c r="G24" s="79"/>
      <c r="H24" s="86"/>
      <c r="I24" s="86"/>
      <c r="J24" s="101"/>
      <c r="K24" s="79"/>
      <c r="O24" s="73"/>
    </row>
    <row r="25" customFormat="false" ht="12.75" hidden="false" customHeight="true" outlineLevel="0" collapsed="false">
      <c r="A25" s="74"/>
      <c r="B25" s="87"/>
      <c r="C25" s="99"/>
      <c r="D25" s="86"/>
      <c r="E25" s="86"/>
      <c r="F25" s="101"/>
      <c r="G25" s="79"/>
      <c r="H25" s="86"/>
      <c r="I25" s="86"/>
      <c r="J25" s="101"/>
      <c r="K25" s="79"/>
      <c r="O25" s="73"/>
    </row>
    <row r="26" customFormat="false" ht="12.75" hidden="false" customHeight="true" outlineLevel="0" collapsed="false">
      <c r="A26" s="74"/>
      <c r="B26" s="87"/>
      <c r="C26" s="99"/>
      <c r="D26" s="86"/>
      <c r="E26" s="86"/>
      <c r="F26" s="101"/>
      <c r="G26" s="79"/>
      <c r="H26" s="86"/>
      <c r="I26" s="86"/>
      <c r="J26" s="101"/>
      <c r="K26" s="79"/>
      <c r="O26" s="73"/>
    </row>
    <row r="27" customFormat="false" ht="12.75" hidden="false" customHeight="true" outlineLevel="0" collapsed="false">
      <c r="A27" s="74"/>
      <c r="B27" s="87"/>
      <c r="C27" s="99"/>
      <c r="D27" s="88"/>
      <c r="E27" s="88"/>
      <c r="F27" s="101"/>
      <c r="G27" s="79"/>
      <c r="H27" s="88"/>
      <c r="I27" s="88"/>
      <c r="J27" s="101"/>
      <c r="K27" s="79"/>
      <c r="O27" s="73"/>
    </row>
    <row r="28" customFormat="false" ht="12.75" hidden="false" customHeight="true" outlineLevel="0" collapsed="false">
      <c r="A28" s="74"/>
      <c r="B28" s="102" t="s">
        <v>73</v>
      </c>
      <c r="C28" s="103"/>
      <c r="D28" s="104" t="n">
        <f aca="false">SUM(D14:D27)</f>
        <v>0</v>
      </c>
      <c r="E28" s="104"/>
      <c r="F28" s="105"/>
      <c r="G28" s="106"/>
      <c r="H28" s="104" t="n">
        <f aca="false">SUM(H14:H27)</f>
        <v>0</v>
      </c>
      <c r="I28" s="104"/>
      <c r="J28" s="105"/>
      <c r="K28" s="79"/>
      <c r="O28" s="73"/>
    </row>
    <row r="29" customFormat="false" ht="3.75" hidden="false" customHeight="true" outlineLevel="0" collapsed="false">
      <c r="A29" s="74"/>
      <c r="B29" s="107"/>
      <c r="C29" s="108"/>
      <c r="D29" s="109"/>
      <c r="E29" s="109"/>
      <c r="F29" s="109"/>
      <c r="G29" s="110"/>
      <c r="H29" s="109"/>
      <c r="I29" s="109"/>
      <c r="J29" s="109"/>
      <c r="K29" s="79"/>
      <c r="O29" s="73"/>
    </row>
    <row r="30" customFormat="false" ht="26.25" hidden="false" customHeight="true" outlineLevel="0" collapsed="false">
      <c r="A30" s="74"/>
      <c r="B30" s="111" t="s">
        <v>74</v>
      </c>
      <c r="C30" s="99"/>
      <c r="D30" s="112" t="s">
        <v>60</v>
      </c>
      <c r="E30" s="112"/>
      <c r="F30" s="113" t="s">
        <v>61</v>
      </c>
      <c r="G30" s="79"/>
      <c r="H30" s="112" t="s">
        <v>60</v>
      </c>
      <c r="I30" s="112"/>
      <c r="J30" s="113" t="s">
        <v>61</v>
      </c>
      <c r="K30" s="79"/>
      <c r="O30" s="73"/>
    </row>
    <row r="31" customFormat="false" ht="12.75" hidden="false" customHeight="true" outlineLevel="0" collapsed="false">
      <c r="A31" s="74"/>
      <c r="B31" s="98" t="s">
        <v>75</v>
      </c>
      <c r="C31" s="99"/>
      <c r="D31" s="100"/>
      <c r="E31" s="100"/>
      <c r="F31" s="101" t="str">
        <f aca="false">IF(D39=0,"",D39/D130)</f>
        <v/>
      </c>
      <c r="G31" s="79"/>
      <c r="H31" s="100"/>
      <c r="I31" s="100"/>
      <c r="J31" s="101" t="str">
        <f aca="false">IF(H39=0,"",H39/H130)</f>
        <v/>
      </c>
      <c r="K31" s="79"/>
      <c r="O31" s="73"/>
    </row>
    <row r="32" customFormat="false" ht="12.75" hidden="false" customHeight="true" outlineLevel="0" collapsed="false">
      <c r="A32" s="74"/>
      <c r="B32" s="85" t="s">
        <v>76</v>
      </c>
      <c r="C32" s="99"/>
      <c r="D32" s="86"/>
      <c r="E32" s="86"/>
      <c r="F32" s="101"/>
      <c r="G32" s="79"/>
      <c r="H32" s="86"/>
      <c r="I32" s="86"/>
      <c r="J32" s="101"/>
      <c r="K32" s="79"/>
      <c r="O32" s="73"/>
    </row>
    <row r="33" customFormat="false" ht="12.75" hidden="false" customHeight="true" outlineLevel="0" collapsed="false">
      <c r="A33" s="74"/>
      <c r="B33" s="85" t="s">
        <v>77</v>
      </c>
      <c r="C33" s="99"/>
      <c r="D33" s="86"/>
      <c r="E33" s="86"/>
      <c r="F33" s="101"/>
      <c r="G33" s="79"/>
      <c r="H33" s="86"/>
      <c r="I33" s="86"/>
      <c r="J33" s="101"/>
      <c r="K33" s="79"/>
      <c r="O33" s="73"/>
    </row>
    <row r="34" customFormat="false" ht="12.75" hidden="false" customHeight="true" outlineLevel="0" collapsed="false">
      <c r="A34" s="74"/>
      <c r="B34" s="85" t="s">
        <v>71</v>
      </c>
      <c r="C34" s="99"/>
      <c r="D34" s="86"/>
      <c r="E34" s="86"/>
      <c r="F34" s="101"/>
      <c r="G34" s="79"/>
      <c r="H34" s="86"/>
      <c r="I34" s="86"/>
      <c r="J34" s="101"/>
      <c r="K34" s="79"/>
      <c r="O34" s="73"/>
    </row>
    <row r="35" customFormat="false" ht="12.75" hidden="false" customHeight="true" outlineLevel="0" collapsed="false">
      <c r="A35" s="74"/>
      <c r="B35" s="85" t="s">
        <v>72</v>
      </c>
      <c r="C35" s="99"/>
      <c r="D35" s="86"/>
      <c r="E35" s="86"/>
      <c r="F35" s="101"/>
      <c r="G35" s="79"/>
      <c r="H35" s="86"/>
      <c r="I35" s="86"/>
      <c r="J35" s="101"/>
      <c r="K35" s="79"/>
      <c r="O35" s="73"/>
    </row>
    <row r="36" customFormat="false" ht="12.75" hidden="false" customHeight="true" outlineLevel="0" collapsed="false">
      <c r="A36" s="74"/>
      <c r="B36" s="87"/>
      <c r="C36" s="99"/>
      <c r="D36" s="86"/>
      <c r="E36" s="86"/>
      <c r="F36" s="101"/>
      <c r="G36" s="79"/>
      <c r="H36" s="86"/>
      <c r="I36" s="86"/>
      <c r="J36" s="101"/>
      <c r="K36" s="79"/>
      <c r="O36" s="73"/>
    </row>
    <row r="37" customFormat="false" ht="12.75" hidden="false" customHeight="true" outlineLevel="0" collapsed="false">
      <c r="A37" s="74"/>
      <c r="B37" s="87"/>
      <c r="C37" s="99"/>
      <c r="D37" s="86"/>
      <c r="E37" s="86"/>
      <c r="F37" s="101"/>
      <c r="G37" s="79"/>
      <c r="H37" s="86"/>
      <c r="I37" s="86"/>
      <c r="J37" s="101"/>
      <c r="K37" s="79"/>
      <c r="O37" s="73"/>
    </row>
    <row r="38" customFormat="false" ht="13.5" hidden="false" customHeight="true" outlineLevel="0" collapsed="false">
      <c r="A38" s="74"/>
      <c r="B38" s="114"/>
      <c r="C38" s="99"/>
      <c r="D38" s="88"/>
      <c r="E38" s="88"/>
      <c r="F38" s="101"/>
      <c r="G38" s="79"/>
      <c r="H38" s="88"/>
      <c r="I38" s="88"/>
      <c r="J38" s="101"/>
      <c r="K38" s="79"/>
      <c r="O38" s="73"/>
    </row>
    <row r="39" customFormat="false" ht="13.5" hidden="false" customHeight="true" outlineLevel="0" collapsed="false">
      <c r="A39" s="99"/>
      <c r="B39" s="102" t="s">
        <v>78</v>
      </c>
      <c r="C39" s="115"/>
      <c r="D39" s="116" t="n">
        <f aca="false">SUM(D31:D38)</f>
        <v>0</v>
      </c>
      <c r="E39" s="116"/>
      <c r="F39" s="117"/>
      <c r="G39" s="79"/>
      <c r="H39" s="116" t="n">
        <f aca="false">SUM(H31:H38)</f>
        <v>0</v>
      </c>
      <c r="I39" s="116"/>
      <c r="J39" s="117"/>
      <c r="K39" s="79"/>
      <c r="O39" s="73"/>
    </row>
    <row r="40" customFormat="false" ht="3.75" hidden="false" customHeight="true" outlineLevel="0" collapsed="false">
      <c r="A40" s="74"/>
      <c r="B40" s="107"/>
      <c r="C40" s="108"/>
      <c r="D40" s="109"/>
      <c r="E40" s="109"/>
      <c r="F40" s="109"/>
      <c r="G40" s="110"/>
      <c r="H40" s="109"/>
      <c r="I40" s="109"/>
      <c r="J40" s="109"/>
      <c r="K40" s="79"/>
      <c r="O40" s="73"/>
    </row>
    <row r="41" customFormat="false" ht="26.25" hidden="false" customHeight="true" outlineLevel="0" collapsed="false">
      <c r="A41" s="74"/>
      <c r="B41" s="95" t="s">
        <v>79</v>
      </c>
      <c r="C41" s="70"/>
      <c r="D41" s="96" t="s">
        <v>60</v>
      </c>
      <c r="E41" s="96"/>
      <c r="F41" s="118" t="s">
        <v>61</v>
      </c>
      <c r="G41" s="79"/>
      <c r="H41" s="96" t="s">
        <v>60</v>
      </c>
      <c r="I41" s="96"/>
      <c r="J41" s="118" t="s">
        <v>61</v>
      </c>
      <c r="K41" s="79"/>
      <c r="O41" s="73"/>
    </row>
    <row r="42" customFormat="false" ht="12.75" hidden="false" customHeight="true" outlineLevel="0" collapsed="false">
      <c r="A42" s="74"/>
      <c r="B42" s="98" t="s">
        <v>80</v>
      </c>
      <c r="C42" s="99"/>
      <c r="D42" s="100"/>
      <c r="E42" s="100"/>
      <c r="F42" s="101" t="str">
        <f aca="false">IF(D50=0,"",D50/D130)</f>
        <v/>
      </c>
      <c r="G42" s="79"/>
      <c r="H42" s="100"/>
      <c r="I42" s="100"/>
      <c r="J42" s="101" t="str">
        <f aca="false">IF(H50=0,"",H50/H130)</f>
        <v/>
      </c>
      <c r="K42" s="79"/>
      <c r="O42" s="73"/>
    </row>
    <row r="43" customFormat="false" ht="12.75" hidden="false" customHeight="true" outlineLevel="0" collapsed="false">
      <c r="A43" s="74"/>
      <c r="B43" s="85" t="s">
        <v>81</v>
      </c>
      <c r="C43" s="99"/>
      <c r="D43" s="86"/>
      <c r="E43" s="86"/>
      <c r="F43" s="101"/>
      <c r="G43" s="79"/>
      <c r="H43" s="86"/>
      <c r="I43" s="86"/>
      <c r="J43" s="101"/>
      <c r="K43" s="79"/>
      <c r="O43" s="73"/>
    </row>
    <row r="44" customFormat="false" ht="12.75" hidden="false" customHeight="true" outlineLevel="0" collapsed="false">
      <c r="A44" s="74"/>
      <c r="B44" s="85" t="s">
        <v>82</v>
      </c>
      <c r="C44" s="99"/>
      <c r="D44" s="86"/>
      <c r="E44" s="86"/>
      <c r="F44" s="101"/>
      <c r="G44" s="79"/>
      <c r="H44" s="86"/>
      <c r="I44" s="86"/>
      <c r="J44" s="101"/>
      <c r="K44" s="79"/>
      <c r="O44" s="73"/>
    </row>
    <row r="45" customFormat="false" ht="12.75" hidden="false" customHeight="true" outlineLevel="0" collapsed="false">
      <c r="A45" s="74"/>
      <c r="B45" s="85" t="s">
        <v>71</v>
      </c>
      <c r="C45" s="99"/>
      <c r="D45" s="86"/>
      <c r="E45" s="86"/>
      <c r="F45" s="101"/>
      <c r="G45" s="79"/>
      <c r="H45" s="86"/>
      <c r="I45" s="86"/>
      <c r="J45" s="101"/>
      <c r="K45" s="79"/>
      <c r="O45" s="73"/>
    </row>
    <row r="46" customFormat="false" ht="12.75" hidden="false" customHeight="true" outlineLevel="0" collapsed="false">
      <c r="A46" s="74"/>
      <c r="B46" s="85" t="s">
        <v>72</v>
      </c>
      <c r="C46" s="99"/>
      <c r="D46" s="86"/>
      <c r="E46" s="86"/>
      <c r="F46" s="101"/>
      <c r="G46" s="79"/>
      <c r="H46" s="86"/>
      <c r="I46" s="86"/>
      <c r="J46" s="101"/>
      <c r="K46" s="79"/>
      <c r="O46" s="73"/>
    </row>
    <row r="47" customFormat="false" ht="12.75" hidden="false" customHeight="true" outlineLevel="0" collapsed="false">
      <c r="A47" s="74"/>
      <c r="B47" s="87"/>
      <c r="C47" s="99"/>
      <c r="D47" s="86"/>
      <c r="E47" s="86"/>
      <c r="F47" s="101"/>
      <c r="G47" s="79"/>
      <c r="H47" s="86"/>
      <c r="I47" s="86"/>
      <c r="J47" s="101"/>
      <c r="K47" s="79"/>
      <c r="O47" s="73"/>
    </row>
    <row r="48" customFormat="false" ht="12.75" hidden="false" customHeight="true" outlineLevel="0" collapsed="false">
      <c r="A48" s="74"/>
      <c r="B48" s="87"/>
      <c r="C48" s="99"/>
      <c r="D48" s="86"/>
      <c r="E48" s="86"/>
      <c r="F48" s="101"/>
      <c r="G48" s="79"/>
      <c r="H48" s="86"/>
      <c r="I48" s="86"/>
      <c r="J48" s="101"/>
      <c r="K48" s="79"/>
    </row>
    <row r="49" customFormat="false" ht="13.5" hidden="false" customHeight="true" outlineLevel="0" collapsed="false">
      <c r="A49" s="74"/>
      <c r="B49" s="114"/>
      <c r="C49" s="99"/>
      <c r="D49" s="88"/>
      <c r="E49" s="88"/>
      <c r="F49" s="101"/>
      <c r="G49" s="79"/>
      <c r="H49" s="88"/>
      <c r="I49" s="88"/>
      <c r="J49" s="101"/>
      <c r="K49" s="79"/>
    </row>
    <row r="50" customFormat="false" ht="13.5" hidden="false" customHeight="true" outlineLevel="0" collapsed="false">
      <c r="A50" s="74"/>
      <c r="B50" s="119" t="s">
        <v>83</v>
      </c>
      <c r="C50" s="103"/>
      <c r="D50" s="116" t="n">
        <f aca="false">SUM(D42:D49)</f>
        <v>0</v>
      </c>
      <c r="E50" s="116"/>
      <c r="F50" s="117"/>
      <c r="G50" s="79"/>
      <c r="H50" s="116" t="n">
        <f aca="false">SUM(H42:H49)</f>
        <v>0</v>
      </c>
      <c r="I50" s="116"/>
      <c r="J50" s="117"/>
      <c r="K50" s="79"/>
    </row>
    <row r="51" customFormat="false" ht="3.75" hidden="false" customHeight="true" outlineLevel="0" collapsed="false">
      <c r="A51" s="74"/>
      <c r="B51" s="107"/>
      <c r="C51" s="108"/>
      <c r="D51" s="109"/>
      <c r="E51" s="109"/>
      <c r="F51" s="109"/>
      <c r="G51" s="110"/>
      <c r="H51" s="109"/>
      <c r="I51" s="109"/>
      <c r="J51" s="109"/>
      <c r="K51" s="79"/>
    </row>
    <row r="52" customFormat="false" ht="27" hidden="false" customHeight="true" outlineLevel="0" collapsed="false">
      <c r="A52" s="74"/>
      <c r="B52" s="95" t="s">
        <v>84</v>
      </c>
      <c r="C52" s="70"/>
      <c r="D52" s="96" t="s">
        <v>60</v>
      </c>
      <c r="E52" s="96"/>
      <c r="F52" s="118" t="s">
        <v>61</v>
      </c>
      <c r="G52" s="79"/>
      <c r="H52" s="96" t="s">
        <v>60</v>
      </c>
      <c r="I52" s="96"/>
      <c r="J52" s="118" t="s">
        <v>61</v>
      </c>
      <c r="K52" s="79"/>
    </row>
    <row r="53" customFormat="false" ht="12.75" hidden="false" customHeight="true" outlineLevel="0" collapsed="false">
      <c r="A53" s="74"/>
      <c r="B53" s="98" t="s">
        <v>85</v>
      </c>
      <c r="C53" s="99"/>
      <c r="D53" s="100"/>
      <c r="E53" s="100"/>
      <c r="F53" s="101" t="str">
        <f aca="false">IF(D62=0,"",D62/D130)</f>
        <v/>
      </c>
      <c r="G53" s="79"/>
      <c r="H53" s="100"/>
      <c r="I53" s="100"/>
      <c r="J53" s="101" t="str">
        <f aca="false">IF(H62=0,"",H62/H130)</f>
        <v/>
      </c>
      <c r="K53" s="79"/>
    </row>
    <row r="54" customFormat="false" ht="12.75" hidden="false" customHeight="true" outlineLevel="0" collapsed="false">
      <c r="A54" s="74"/>
      <c r="B54" s="85" t="s">
        <v>86</v>
      </c>
      <c r="C54" s="99"/>
      <c r="D54" s="86"/>
      <c r="E54" s="86"/>
      <c r="F54" s="101"/>
      <c r="G54" s="79"/>
      <c r="H54" s="86"/>
      <c r="I54" s="86"/>
      <c r="J54" s="101"/>
      <c r="K54" s="79"/>
    </row>
    <row r="55" customFormat="false" ht="12.75" hidden="false" customHeight="true" outlineLevel="0" collapsed="false">
      <c r="A55" s="74"/>
      <c r="B55" s="85" t="s">
        <v>87</v>
      </c>
      <c r="C55" s="99"/>
      <c r="D55" s="86"/>
      <c r="E55" s="86"/>
      <c r="F55" s="101"/>
      <c r="G55" s="79"/>
      <c r="H55" s="86"/>
      <c r="I55" s="86"/>
      <c r="J55" s="101"/>
      <c r="K55" s="79"/>
    </row>
    <row r="56" customFormat="false" ht="12.75" hidden="false" customHeight="true" outlineLevel="0" collapsed="false">
      <c r="A56" s="74"/>
      <c r="B56" s="85" t="s">
        <v>88</v>
      </c>
      <c r="C56" s="99"/>
      <c r="D56" s="86"/>
      <c r="E56" s="86"/>
      <c r="F56" s="101"/>
      <c r="G56" s="79"/>
      <c r="H56" s="86"/>
      <c r="I56" s="86"/>
      <c r="J56" s="101"/>
      <c r="K56" s="79"/>
    </row>
    <row r="57" customFormat="false" ht="12.75" hidden="false" customHeight="true" outlineLevel="0" collapsed="false">
      <c r="A57" s="74"/>
      <c r="B57" s="85" t="s">
        <v>89</v>
      </c>
      <c r="C57" s="99"/>
      <c r="D57" s="86"/>
      <c r="E57" s="86"/>
      <c r="F57" s="101"/>
      <c r="G57" s="79"/>
      <c r="H57" s="86"/>
      <c r="I57" s="86"/>
      <c r="J57" s="101"/>
      <c r="K57" s="79"/>
    </row>
    <row r="58" customFormat="false" ht="12.75" hidden="false" customHeight="true" outlineLevel="0" collapsed="false">
      <c r="A58" s="74"/>
      <c r="B58" s="85" t="s">
        <v>90</v>
      </c>
      <c r="C58" s="99"/>
      <c r="D58" s="86"/>
      <c r="E58" s="86"/>
      <c r="F58" s="101"/>
      <c r="G58" s="79"/>
      <c r="H58" s="86"/>
      <c r="I58" s="86"/>
      <c r="J58" s="101"/>
      <c r="K58" s="79"/>
    </row>
    <row r="59" customFormat="false" ht="12.75" hidden="false" customHeight="true" outlineLevel="0" collapsed="false">
      <c r="A59" s="74"/>
      <c r="B59" s="85"/>
      <c r="C59" s="99"/>
      <c r="D59" s="86"/>
      <c r="E59" s="86"/>
      <c r="F59" s="101"/>
      <c r="G59" s="79"/>
      <c r="H59" s="86"/>
      <c r="I59" s="86"/>
      <c r="J59" s="101"/>
      <c r="K59" s="79"/>
    </row>
    <row r="60" customFormat="false" ht="12.75" hidden="false" customHeight="true" outlineLevel="0" collapsed="false">
      <c r="A60" s="74"/>
      <c r="B60" s="85"/>
      <c r="C60" s="99"/>
      <c r="D60" s="86"/>
      <c r="E60" s="86"/>
      <c r="F60" s="101"/>
      <c r="G60" s="79"/>
      <c r="H60" s="86"/>
      <c r="I60" s="86"/>
      <c r="J60" s="101"/>
      <c r="K60" s="79"/>
    </row>
    <row r="61" customFormat="false" ht="13.5" hidden="false" customHeight="true" outlineLevel="0" collapsed="false">
      <c r="A61" s="74"/>
      <c r="B61" s="114"/>
      <c r="C61" s="99"/>
      <c r="D61" s="86"/>
      <c r="E61" s="86"/>
      <c r="F61" s="101"/>
      <c r="G61" s="79"/>
      <c r="H61" s="86"/>
      <c r="I61" s="86"/>
      <c r="J61" s="101"/>
      <c r="K61" s="79"/>
    </row>
    <row r="62" customFormat="false" ht="13.5" hidden="false" customHeight="true" outlineLevel="0" collapsed="false">
      <c r="A62" s="74"/>
      <c r="B62" s="119" t="s">
        <v>91</v>
      </c>
      <c r="C62" s="103"/>
      <c r="D62" s="116" t="n">
        <f aca="false">SUM(D53:D61)</f>
        <v>0</v>
      </c>
      <c r="E62" s="116"/>
      <c r="F62" s="120"/>
      <c r="G62" s="79"/>
      <c r="H62" s="116" t="n">
        <f aca="false">SUM(H53:H61)</f>
        <v>0</v>
      </c>
      <c r="I62" s="116"/>
      <c r="J62" s="120"/>
      <c r="K62" s="79"/>
    </row>
    <row r="63" customFormat="false" ht="3.75" hidden="false" customHeight="true" outlineLevel="0" collapsed="false">
      <c r="A63" s="74"/>
      <c r="B63" s="107"/>
      <c r="C63" s="108"/>
      <c r="D63" s="109"/>
      <c r="E63" s="109"/>
      <c r="F63" s="109"/>
      <c r="G63" s="110"/>
      <c r="H63" s="109"/>
      <c r="I63" s="109"/>
      <c r="J63" s="109"/>
      <c r="K63" s="79"/>
    </row>
    <row r="64" customFormat="false" ht="26.25" hidden="false" customHeight="true" outlineLevel="0" collapsed="false">
      <c r="A64" s="74"/>
      <c r="B64" s="95" t="s">
        <v>92</v>
      </c>
      <c r="C64" s="70"/>
      <c r="D64" s="96" t="s">
        <v>60</v>
      </c>
      <c r="E64" s="96"/>
      <c r="F64" s="118" t="s">
        <v>61</v>
      </c>
      <c r="G64" s="79"/>
      <c r="H64" s="96" t="s">
        <v>60</v>
      </c>
      <c r="I64" s="96"/>
      <c r="J64" s="118" t="s">
        <v>61</v>
      </c>
      <c r="K64" s="79"/>
    </row>
    <row r="65" customFormat="false" ht="12.75" hidden="false" customHeight="true" outlineLevel="0" collapsed="false">
      <c r="A65" s="74"/>
      <c r="B65" s="98" t="s">
        <v>93</v>
      </c>
      <c r="C65" s="99"/>
      <c r="D65" s="100"/>
      <c r="E65" s="100"/>
      <c r="F65" s="101" t="str">
        <f aca="false">IF(D74=0,"",D74/D130)</f>
        <v/>
      </c>
      <c r="G65" s="79"/>
      <c r="H65" s="100"/>
      <c r="I65" s="100"/>
      <c r="J65" s="101" t="str">
        <f aca="false">IF(H74=0,"",H74/H130)</f>
        <v/>
      </c>
      <c r="K65" s="79"/>
    </row>
    <row r="66" customFormat="false" ht="12.75" hidden="false" customHeight="true" outlineLevel="0" collapsed="false">
      <c r="A66" s="74"/>
      <c r="B66" s="85" t="s">
        <v>94</v>
      </c>
      <c r="C66" s="99"/>
      <c r="D66" s="86"/>
      <c r="E66" s="86"/>
      <c r="F66" s="101"/>
      <c r="G66" s="79"/>
      <c r="H66" s="86"/>
      <c r="I66" s="86"/>
      <c r="J66" s="101"/>
      <c r="K66" s="79"/>
    </row>
    <row r="67" customFormat="false" ht="12.75" hidden="false" customHeight="true" outlineLevel="0" collapsed="false">
      <c r="A67" s="74"/>
      <c r="B67" s="85" t="s">
        <v>95</v>
      </c>
      <c r="C67" s="99"/>
      <c r="D67" s="86"/>
      <c r="E67" s="86"/>
      <c r="F67" s="101"/>
      <c r="G67" s="79"/>
      <c r="H67" s="86"/>
      <c r="I67" s="86"/>
      <c r="J67" s="101"/>
      <c r="K67" s="79"/>
    </row>
    <row r="68" customFormat="false" ht="12.75" hidden="false" customHeight="true" outlineLevel="0" collapsed="false">
      <c r="A68" s="74"/>
      <c r="B68" s="85" t="s">
        <v>96</v>
      </c>
      <c r="C68" s="99"/>
      <c r="D68" s="86"/>
      <c r="E68" s="86"/>
      <c r="F68" s="101"/>
      <c r="G68" s="79"/>
      <c r="H68" s="86"/>
      <c r="I68" s="86"/>
      <c r="J68" s="101"/>
      <c r="K68" s="79"/>
    </row>
    <row r="69" customFormat="false" ht="12.75" hidden="false" customHeight="true" outlineLevel="0" collapsed="false">
      <c r="A69" s="74"/>
      <c r="B69" s="85" t="s">
        <v>89</v>
      </c>
      <c r="C69" s="99"/>
      <c r="D69" s="86"/>
      <c r="E69" s="86"/>
      <c r="F69" s="101"/>
      <c r="G69" s="79"/>
      <c r="H69" s="86"/>
      <c r="I69" s="86"/>
      <c r="J69" s="101"/>
      <c r="K69" s="79"/>
    </row>
    <row r="70" customFormat="false" ht="12.75" hidden="false" customHeight="true" outlineLevel="0" collapsed="false">
      <c r="A70" s="74"/>
      <c r="B70" s="85" t="s">
        <v>90</v>
      </c>
      <c r="C70" s="99"/>
      <c r="D70" s="86"/>
      <c r="E70" s="86"/>
      <c r="F70" s="101"/>
      <c r="G70" s="79"/>
      <c r="H70" s="86"/>
      <c r="I70" s="86"/>
      <c r="J70" s="101"/>
      <c r="K70" s="79"/>
    </row>
    <row r="71" customFormat="false" ht="12.75" hidden="false" customHeight="true" outlineLevel="0" collapsed="false">
      <c r="A71" s="74"/>
      <c r="B71" s="87"/>
      <c r="C71" s="99"/>
      <c r="D71" s="86"/>
      <c r="E71" s="86"/>
      <c r="F71" s="101"/>
      <c r="G71" s="79"/>
      <c r="H71" s="86"/>
      <c r="I71" s="86"/>
      <c r="J71" s="101"/>
      <c r="K71" s="79"/>
    </row>
    <row r="72" customFormat="false" ht="12.75" hidden="false" customHeight="true" outlineLevel="0" collapsed="false">
      <c r="A72" s="74"/>
      <c r="B72" s="87"/>
      <c r="C72" s="99"/>
      <c r="D72" s="86"/>
      <c r="E72" s="86"/>
      <c r="F72" s="101"/>
      <c r="G72" s="79"/>
      <c r="H72" s="86"/>
      <c r="I72" s="86"/>
      <c r="J72" s="101"/>
      <c r="K72" s="79"/>
    </row>
    <row r="73" customFormat="false" ht="13.5" hidden="false" customHeight="true" outlineLevel="0" collapsed="false">
      <c r="A73" s="74"/>
      <c r="B73" s="87"/>
      <c r="C73" s="99"/>
      <c r="D73" s="88"/>
      <c r="E73" s="88"/>
      <c r="F73" s="101"/>
      <c r="G73" s="79"/>
      <c r="H73" s="88"/>
      <c r="I73" s="88"/>
      <c r="J73" s="101"/>
      <c r="K73" s="79"/>
    </row>
    <row r="74" customFormat="false" ht="13.5" hidden="false" customHeight="true" outlineLevel="0" collapsed="false">
      <c r="A74" s="74"/>
      <c r="B74" s="102" t="s">
        <v>97</v>
      </c>
      <c r="C74" s="103"/>
      <c r="D74" s="116" t="n">
        <f aca="false">SUM(D65:D73)</f>
        <v>0</v>
      </c>
      <c r="E74" s="116"/>
      <c r="F74" s="117"/>
      <c r="G74" s="79"/>
      <c r="H74" s="116" t="n">
        <f aca="false">SUM(H65:H73)</f>
        <v>0</v>
      </c>
      <c r="I74" s="116"/>
      <c r="J74" s="117"/>
      <c r="K74" s="79"/>
    </row>
    <row r="75" customFormat="false" ht="3.75" hidden="false" customHeight="true" outlineLevel="0" collapsed="false">
      <c r="A75" s="74"/>
      <c r="B75" s="107"/>
      <c r="C75" s="108"/>
      <c r="D75" s="109"/>
      <c r="E75" s="109"/>
      <c r="F75" s="109"/>
      <c r="G75" s="110"/>
      <c r="H75" s="109"/>
      <c r="I75" s="109"/>
      <c r="J75" s="109"/>
      <c r="K75" s="79"/>
    </row>
    <row r="76" customFormat="false" ht="26.25" hidden="false" customHeight="true" outlineLevel="0" collapsed="false">
      <c r="A76" s="74"/>
      <c r="B76" s="95" t="s">
        <v>98</v>
      </c>
      <c r="C76" s="70"/>
      <c r="D76" s="96" t="s">
        <v>60</v>
      </c>
      <c r="E76" s="96"/>
      <c r="F76" s="118" t="s">
        <v>61</v>
      </c>
      <c r="G76" s="79"/>
      <c r="H76" s="96" t="s">
        <v>60</v>
      </c>
      <c r="I76" s="96"/>
      <c r="J76" s="118" t="s">
        <v>61</v>
      </c>
      <c r="K76" s="79"/>
    </row>
    <row r="77" customFormat="false" ht="12.75" hidden="false" customHeight="true" outlineLevel="0" collapsed="false">
      <c r="A77" s="74"/>
      <c r="B77" s="98" t="s">
        <v>99</v>
      </c>
      <c r="C77" s="99"/>
      <c r="D77" s="100"/>
      <c r="E77" s="100"/>
      <c r="F77" s="101" t="str">
        <f aca="false">IF(D89=0,"",D89/D130)</f>
        <v/>
      </c>
      <c r="G77" s="79"/>
      <c r="H77" s="100"/>
      <c r="I77" s="100"/>
      <c r="J77" s="101" t="str">
        <f aca="false">IF(H89=0,"",H89/H130)</f>
        <v/>
      </c>
      <c r="K77" s="79"/>
    </row>
    <row r="78" customFormat="false" ht="12.75" hidden="false" customHeight="true" outlineLevel="0" collapsed="false">
      <c r="A78" s="74"/>
      <c r="B78" s="85" t="s">
        <v>100</v>
      </c>
      <c r="C78" s="99"/>
      <c r="D78" s="86"/>
      <c r="E78" s="86"/>
      <c r="F78" s="101"/>
      <c r="G78" s="79"/>
      <c r="H78" s="86"/>
      <c r="I78" s="86"/>
      <c r="J78" s="101"/>
      <c r="K78" s="79"/>
    </row>
    <row r="79" customFormat="false" ht="12.75" hidden="false" customHeight="true" outlineLevel="0" collapsed="false">
      <c r="A79" s="74"/>
      <c r="B79" s="85" t="s">
        <v>101</v>
      </c>
      <c r="C79" s="99"/>
      <c r="D79" s="86"/>
      <c r="E79" s="86"/>
      <c r="F79" s="101"/>
      <c r="G79" s="79"/>
      <c r="H79" s="86"/>
      <c r="I79" s="86"/>
      <c r="J79" s="101"/>
      <c r="K79" s="79"/>
    </row>
    <row r="80" customFormat="false" ht="12.75" hidden="false" customHeight="true" outlineLevel="0" collapsed="false">
      <c r="A80" s="74"/>
      <c r="B80" s="85" t="s">
        <v>102</v>
      </c>
      <c r="C80" s="99"/>
      <c r="D80" s="86"/>
      <c r="E80" s="86"/>
      <c r="F80" s="101"/>
      <c r="G80" s="79"/>
      <c r="H80" s="86"/>
      <c r="I80" s="86"/>
      <c r="J80" s="101"/>
      <c r="K80" s="79"/>
    </row>
    <row r="81" customFormat="false" ht="12.75" hidden="false" customHeight="true" outlineLevel="0" collapsed="false">
      <c r="A81" s="74"/>
      <c r="B81" s="85" t="s">
        <v>103</v>
      </c>
      <c r="C81" s="99"/>
      <c r="D81" s="86"/>
      <c r="E81" s="86"/>
      <c r="F81" s="101"/>
      <c r="G81" s="79"/>
      <c r="H81" s="86"/>
      <c r="I81" s="86"/>
      <c r="J81" s="101"/>
      <c r="K81" s="79"/>
    </row>
    <row r="82" customFormat="false" ht="12.75" hidden="false" customHeight="true" outlineLevel="0" collapsed="false">
      <c r="A82" s="74"/>
      <c r="B82" s="85" t="s">
        <v>104</v>
      </c>
      <c r="C82" s="99"/>
      <c r="D82" s="86"/>
      <c r="E82" s="86"/>
      <c r="F82" s="101"/>
      <c r="G82" s="79"/>
      <c r="H82" s="86"/>
      <c r="I82" s="86"/>
      <c r="J82" s="101"/>
      <c r="K82" s="79"/>
    </row>
    <row r="83" customFormat="false" ht="12.75" hidden="false" customHeight="true" outlineLevel="0" collapsed="false">
      <c r="A83" s="74"/>
      <c r="B83" s="85" t="s">
        <v>105</v>
      </c>
      <c r="C83" s="99"/>
      <c r="D83" s="86"/>
      <c r="E83" s="86"/>
      <c r="F83" s="101"/>
      <c r="G83" s="79"/>
      <c r="H83" s="86"/>
      <c r="I83" s="86"/>
      <c r="J83" s="101"/>
      <c r="K83" s="79"/>
    </row>
    <row r="84" customFormat="false" ht="12.75" hidden="false" customHeight="true" outlineLevel="0" collapsed="false">
      <c r="A84" s="74"/>
      <c r="B84" s="85" t="s">
        <v>89</v>
      </c>
      <c r="C84" s="99"/>
      <c r="D84" s="86"/>
      <c r="E84" s="86"/>
      <c r="F84" s="101"/>
      <c r="G84" s="79"/>
      <c r="H84" s="86"/>
      <c r="I84" s="86"/>
      <c r="J84" s="101"/>
      <c r="K84" s="79"/>
    </row>
    <row r="85" customFormat="false" ht="12.75" hidden="false" customHeight="true" outlineLevel="0" collapsed="false">
      <c r="A85" s="74"/>
      <c r="B85" s="85" t="s">
        <v>90</v>
      </c>
      <c r="C85" s="99"/>
      <c r="D85" s="86"/>
      <c r="E85" s="86"/>
      <c r="F85" s="101"/>
      <c r="G85" s="79"/>
      <c r="H85" s="86"/>
      <c r="I85" s="86"/>
      <c r="J85" s="101"/>
      <c r="K85" s="79"/>
    </row>
    <row r="86" customFormat="false" ht="12.75" hidden="false" customHeight="true" outlineLevel="0" collapsed="false">
      <c r="A86" s="74"/>
      <c r="B86" s="87"/>
      <c r="C86" s="99"/>
      <c r="D86" s="86"/>
      <c r="E86" s="86"/>
      <c r="F86" s="101"/>
      <c r="G86" s="79"/>
      <c r="H86" s="86"/>
      <c r="I86" s="86"/>
      <c r="J86" s="101"/>
      <c r="K86" s="79"/>
    </row>
    <row r="87" customFormat="false" ht="12.75" hidden="false" customHeight="true" outlineLevel="0" collapsed="false">
      <c r="A87" s="74"/>
      <c r="B87" s="87"/>
      <c r="C87" s="99"/>
      <c r="D87" s="86"/>
      <c r="E87" s="86"/>
      <c r="F87" s="101"/>
      <c r="G87" s="79"/>
      <c r="H87" s="86"/>
      <c r="I87" s="86"/>
      <c r="J87" s="101"/>
      <c r="K87" s="79"/>
    </row>
    <row r="88" customFormat="false" ht="13.5" hidden="false" customHeight="true" outlineLevel="0" collapsed="false">
      <c r="A88" s="74"/>
      <c r="B88" s="87"/>
      <c r="C88" s="99"/>
      <c r="D88" s="86"/>
      <c r="E88" s="86"/>
      <c r="F88" s="101"/>
      <c r="G88" s="79"/>
      <c r="H88" s="86"/>
      <c r="I88" s="86"/>
      <c r="J88" s="101"/>
      <c r="K88" s="79"/>
    </row>
    <row r="89" customFormat="false" ht="13.5" hidden="false" customHeight="true" outlineLevel="0" collapsed="false">
      <c r="A89" s="74"/>
      <c r="B89" s="102" t="s">
        <v>106</v>
      </c>
      <c r="C89" s="103"/>
      <c r="D89" s="116" t="n">
        <f aca="false">SUM(D77:D88)</f>
        <v>0</v>
      </c>
      <c r="E89" s="116"/>
      <c r="F89" s="117"/>
      <c r="G89" s="79"/>
      <c r="H89" s="116" t="n">
        <f aca="false">SUM(H77:H88)</f>
        <v>0</v>
      </c>
      <c r="I89" s="116"/>
      <c r="J89" s="117"/>
      <c r="K89" s="79"/>
    </row>
    <row r="90" customFormat="false" ht="3.75" hidden="false" customHeight="true" outlineLevel="0" collapsed="false">
      <c r="A90" s="74"/>
      <c r="B90" s="107"/>
      <c r="C90" s="108"/>
      <c r="D90" s="109"/>
      <c r="E90" s="109"/>
      <c r="F90" s="109"/>
      <c r="G90" s="110"/>
      <c r="H90" s="109"/>
      <c r="I90" s="109"/>
      <c r="J90" s="109"/>
      <c r="K90" s="79"/>
    </row>
    <row r="91" customFormat="false" ht="26.25" hidden="false" customHeight="true" outlineLevel="0" collapsed="false">
      <c r="A91" s="74"/>
      <c r="B91" s="95" t="s">
        <v>107</v>
      </c>
      <c r="C91" s="70"/>
      <c r="D91" s="96" t="s">
        <v>60</v>
      </c>
      <c r="E91" s="96"/>
      <c r="F91" s="118" t="s">
        <v>61</v>
      </c>
      <c r="G91" s="79"/>
      <c r="H91" s="96" t="s">
        <v>60</v>
      </c>
      <c r="I91" s="96"/>
      <c r="J91" s="118" t="s">
        <v>61</v>
      </c>
      <c r="K91" s="79"/>
    </row>
    <row r="92" customFormat="false" ht="12.75" hidden="false" customHeight="true" outlineLevel="0" collapsed="false">
      <c r="A92" s="74"/>
      <c r="B92" s="98" t="s">
        <v>108</v>
      </c>
      <c r="C92" s="99"/>
      <c r="D92" s="100"/>
      <c r="E92" s="100"/>
      <c r="F92" s="101" t="str">
        <f aca="false">IF(D100=0,"",D100/D130)</f>
        <v/>
      </c>
      <c r="G92" s="79"/>
      <c r="H92" s="100"/>
      <c r="I92" s="100"/>
      <c r="J92" s="101" t="str">
        <f aca="false">IF(H100=0,"",H100/H130)</f>
        <v/>
      </c>
      <c r="K92" s="79"/>
    </row>
    <row r="93" customFormat="false" ht="12.75" hidden="false" customHeight="true" outlineLevel="0" collapsed="false">
      <c r="A93" s="74"/>
      <c r="B93" s="85" t="s">
        <v>109</v>
      </c>
      <c r="C93" s="99"/>
      <c r="D93" s="86"/>
      <c r="E93" s="86"/>
      <c r="F93" s="101"/>
      <c r="G93" s="79"/>
      <c r="H93" s="86"/>
      <c r="I93" s="86"/>
      <c r="J93" s="101"/>
      <c r="K93" s="79"/>
    </row>
    <row r="94" customFormat="false" ht="12.75" hidden="false" customHeight="true" outlineLevel="0" collapsed="false">
      <c r="A94" s="74"/>
      <c r="B94" s="85" t="s">
        <v>110</v>
      </c>
      <c r="C94" s="99"/>
      <c r="D94" s="86"/>
      <c r="E94" s="86"/>
      <c r="F94" s="101"/>
      <c r="G94" s="79"/>
      <c r="H94" s="86"/>
      <c r="I94" s="86"/>
      <c r="J94" s="101"/>
      <c r="K94" s="79"/>
    </row>
    <row r="95" customFormat="false" ht="12.75" hidden="false" customHeight="true" outlineLevel="0" collapsed="false">
      <c r="A95" s="74"/>
      <c r="B95" s="85" t="s">
        <v>89</v>
      </c>
      <c r="C95" s="99"/>
      <c r="D95" s="86"/>
      <c r="E95" s="86"/>
      <c r="F95" s="101"/>
      <c r="G95" s="79"/>
      <c r="H95" s="86"/>
      <c r="I95" s="86"/>
      <c r="J95" s="101"/>
      <c r="K95" s="79"/>
    </row>
    <row r="96" customFormat="false" ht="12.75" hidden="false" customHeight="true" outlineLevel="0" collapsed="false">
      <c r="A96" s="74"/>
      <c r="B96" s="85" t="s">
        <v>90</v>
      </c>
      <c r="C96" s="99"/>
      <c r="D96" s="86"/>
      <c r="E96" s="86"/>
      <c r="F96" s="101"/>
      <c r="G96" s="79"/>
      <c r="H96" s="86"/>
      <c r="I96" s="86"/>
      <c r="J96" s="101"/>
      <c r="K96" s="79"/>
    </row>
    <row r="97" customFormat="false" ht="12.75" hidden="false" customHeight="true" outlineLevel="0" collapsed="false">
      <c r="A97" s="74"/>
      <c r="B97" s="87"/>
      <c r="C97" s="99"/>
      <c r="D97" s="86"/>
      <c r="E97" s="86"/>
      <c r="F97" s="101"/>
      <c r="G97" s="79"/>
      <c r="H97" s="86"/>
      <c r="I97" s="86"/>
      <c r="J97" s="101"/>
      <c r="K97" s="79"/>
    </row>
    <row r="98" customFormat="false" ht="12.75" hidden="false" customHeight="true" outlineLevel="0" collapsed="false">
      <c r="A98" s="74"/>
      <c r="B98" s="87"/>
      <c r="C98" s="99"/>
      <c r="D98" s="86"/>
      <c r="E98" s="86"/>
      <c r="F98" s="101"/>
      <c r="G98" s="79"/>
      <c r="H98" s="86"/>
      <c r="I98" s="86"/>
      <c r="J98" s="101"/>
      <c r="K98" s="79"/>
    </row>
    <row r="99" customFormat="false" ht="13.5" hidden="false" customHeight="true" outlineLevel="0" collapsed="false">
      <c r="A99" s="74"/>
      <c r="B99" s="114"/>
      <c r="C99" s="99"/>
      <c r="D99" s="88"/>
      <c r="E99" s="88"/>
      <c r="F99" s="101"/>
      <c r="G99" s="79"/>
      <c r="H99" s="88"/>
      <c r="I99" s="88"/>
      <c r="J99" s="101"/>
      <c r="K99" s="79"/>
    </row>
    <row r="100" customFormat="false" ht="13.5" hidden="false" customHeight="true" outlineLevel="0" collapsed="false">
      <c r="A100" s="74"/>
      <c r="B100" s="119" t="s">
        <v>111</v>
      </c>
      <c r="C100" s="103"/>
      <c r="D100" s="116" t="n">
        <f aca="false">SUM(D92:D99)</f>
        <v>0</v>
      </c>
      <c r="E100" s="116"/>
      <c r="F100" s="117"/>
      <c r="G100" s="79"/>
      <c r="H100" s="116" t="n">
        <f aca="false">SUM(H92:H99)</f>
        <v>0</v>
      </c>
      <c r="I100" s="116"/>
      <c r="J100" s="117"/>
      <c r="K100" s="79"/>
    </row>
    <row r="101" customFormat="false" ht="3.75" hidden="false" customHeight="true" outlineLevel="0" collapsed="false">
      <c r="A101" s="74"/>
      <c r="B101" s="107"/>
      <c r="C101" s="108"/>
      <c r="D101" s="109"/>
      <c r="E101" s="109"/>
      <c r="F101" s="109"/>
      <c r="G101" s="110"/>
      <c r="H101" s="109"/>
      <c r="I101" s="109"/>
      <c r="J101" s="109"/>
      <c r="K101" s="79"/>
    </row>
    <row r="102" customFormat="false" ht="26.25" hidden="false" customHeight="true" outlineLevel="0" collapsed="false">
      <c r="A102" s="74"/>
      <c r="B102" s="95" t="s">
        <v>112</v>
      </c>
      <c r="C102" s="70"/>
      <c r="D102" s="96" t="s">
        <v>60</v>
      </c>
      <c r="E102" s="96"/>
      <c r="F102" s="118" t="s">
        <v>61</v>
      </c>
      <c r="G102" s="79"/>
      <c r="H102" s="96" t="s">
        <v>60</v>
      </c>
      <c r="I102" s="96"/>
      <c r="J102" s="118" t="s">
        <v>61</v>
      </c>
      <c r="K102" s="79"/>
    </row>
    <row r="103" customFormat="false" ht="12.75" hidden="false" customHeight="true" outlineLevel="0" collapsed="false">
      <c r="A103" s="74"/>
      <c r="B103" s="98" t="s">
        <v>113</v>
      </c>
      <c r="C103" s="99"/>
      <c r="D103" s="100"/>
      <c r="E103" s="100"/>
      <c r="F103" s="101" t="str">
        <f aca="false">IF(D114=0,"",D114/D130)</f>
        <v/>
      </c>
      <c r="G103" s="79"/>
      <c r="H103" s="100"/>
      <c r="I103" s="100"/>
      <c r="J103" s="101" t="str">
        <f aca="false">IF(H114=0,"",H114/H130)</f>
        <v/>
      </c>
      <c r="K103" s="79"/>
    </row>
    <row r="104" customFormat="false" ht="12.75" hidden="false" customHeight="true" outlineLevel="0" collapsed="false">
      <c r="A104" s="74"/>
      <c r="B104" s="85"/>
      <c r="C104" s="99"/>
      <c r="D104" s="86"/>
      <c r="E104" s="86"/>
      <c r="F104" s="101"/>
      <c r="G104" s="79"/>
      <c r="H104" s="86"/>
      <c r="I104" s="86"/>
      <c r="J104" s="101"/>
      <c r="K104" s="79"/>
    </row>
    <row r="105" customFormat="false" ht="12.75" hidden="false" customHeight="true" outlineLevel="0" collapsed="false">
      <c r="A105" s="74"/>
      <c r="B105" s="85"/>
      <c r="C105" s="99"/>
      <c r="D105" s="86"/>
      <c r="E105" s="86"/>
      <c r="F105" s="101"/>
      <c r="G105" s="79"/>
      <c r="H105" s="86"/>
      <c r="I105" s="86"/>
      <c r="J105" s="101"/>
      <c r="K105" s="79"/>
    </row>
    <row r="106" customFormat="false" ht="12.75" hidden="false" customHeight="true" outlineLevel="0" collapsed="false">
      <c r="A106" s="74"/>
      <c r="B106" s="85"/>
      <c r="C106" s="99"/>
      <c r="D106" s="86"/>
      <c r="E106" s="86"/>
      <c r="F106" s="101"/>
      <c r="G106" s="79"/>
      <c r="H106" s="86"/>
      <c r="I106" s="86"/>
      <c r="J106" s="101"/>
      <c r="K106" s="79"/>
    </row>
    <row r="107" customFormat="false" ht="12.75" hidden="false" customHeight="true" outlineLevel="0" collapsed="false">
      <c r="A107" s="74"/>
      <c r="B107" s="85"/>
      <c r="C107" s="99"/>
      <c r="D107" s="86"/>
      <c r="E107" s="86"/>
      <c r="F107" s="101"/>
      <c r="G107" s="79"/>
      <c r="H107" s="86"/>
      <c r="I107" s="86"/>
      <c r="J107" s="101"/>
      <c r="K107" s="79"/>
    </row>
    <row r="108" customFormat="false" ht="12.75" hidden="false" customHeight="true" outlineLevel="0" collapsed="false">
      <c r="A108" s="74"/>
      <c r="B108" s="85"/>
      <c r="C108" s="99"/>
      <c r="D108" s="86"/>
      <c r="E108" s="86"/>
      <c r="F108" s="101"/>
      <c r="G108" s="79"/>
      <c r="H108" s="86"/>
      <c r="I108" s="86"/>
      <c r="J108" s="101"/>
      <c r="K108" s="79"/>
    </row>
    <row r="109" customFormat="false" ht="12.75" hidden="false" customHeight="true" outlineLevel="0" collapsed="false">
      <c r="A109" s="74"/>
      <c r="B109" s="85"/>
      <c r="C109" s="99"/>
      <c r="D109" s="86"/>
      <c r="E109" s="86"/>
      <c r="F109" s="101"/>
      <c r="G109" s="79"/>
      <c r="H109" s="86"/>
      <c r="I109" s="86"/>
      <c r="J109" s="101"/>
      <c r="K109" s="79"/>
    </row>
    <row r="110" customFormat="false" ht="12.75" hidden="false" customHeight="true" outlineLevel="0" collapsed="false">
      <c r="A110" s="74"/>
      <c r="B110" s="85"/>
      <c r="C110" s="99"/>
      <c r="D110" s="86"/>
      <c r="E110" s="86"/>
      <c r="F110" s="101"/>
      <c r="G110" s="79"/>
      <c r="H110" s="86"/>
      <c r="I110" s="86"/>
      <c r="J110" s="101"/>
      <c r="K110" s="79"/>
    </row>
    <row r="111" customFormat="false" ht="12.75" hidden="false" customHeight="true" outlineLevel="0" collapsed="false">
      <c r="A111" s="74"/>
      <c r="B111" s="85"/>
      <c r="C111" s="99"/>
      <c r="D111" s="86"/>
      <c r="E111" s="86"/>
      <c r="F111" s="101"/>
      <c r="G111" s="79"/>
      <c r="H111" s="86"/>
      <c r="I111" s="86"/>
      <c r="J111" s="101"/>
      <c r="K111" s="79"/>
    </row>
    <row r="112" customFormat="false" ht="12.75" hidden="false" customHeight="true" outlineLevel="0" collapsed="false">
      <c r="A112" s="74"/>
      <c r="B112" s="85"/>
      <c r="C112" s="99"/>
      <c r="D112" s="86"/>
      <c r="E112" s="86"/>
      <c r="F112" s="101"/>
      <c r="G112" s="79"/>
      <c r="H112" s="86"/>
      <c r="I112" s="86"/>
      <c r="J112" s="101"/>
      <c r="K112" s="79"/>
    </row>
    <row r="113" customFormat="false" ht="13.5" hidden="false" customHeight="true" outlineLevel="0" collapsed="false">
      <c r="A113" s="74"/>
      <c r="B113" s="114"/>
      <c r="C113" s="99"/>
      <c r="D113" s="86"/>
      <c r="E113" s="86"/>
      <c r="F113" s="101"/>
      <c r="G113" s="79"/>
      <c r="H113" s="86"/>
      <c r="I113" s="86"/>
      <c r="J113" s="101"/>
      <c r="K113" s="79"/>
    </row>
    <row r="114" customFormat="false" ht="13.5" hidden="false" customHeight="true" outlineLevel="0" collapsed="false">
      <c r="A114" s="74"/>
      <c r="B114" s="102" t="s">
        <v>114</v>
      </c>
      <c r="C114" s="103"/>
      <c r="D114" s="116" t="n">
        <f aca="false">SUM(D103:D113)</f>
        <v>0</v>
      </c>
      <c r="E114" s="116"/>
      <c r="F114" s="117"/>
      <c r="G114" s="79"/>
      <c r="H114" s="116" t="n">
        <f aca="false">SUM(H103:H113)</f>
        <v>0</v>
      </c>
      <c r="I114" s="116"/>
      <c r="J114" s="117"/>
      <c r="K114" s="79"/>
    </row>
    <row r="115" customFormat="false" ht="3.75" hidden="false" customHeight="true" outlineLevel="0" collapsed="false">
      <c r="A115" s="74"/>
      <c r="B115" s="107"/>
      <c r="C115" s="108"/>
      <c r="D115" s="109"/>
      <c r="E115" s="109"/>
      <c r="F115" s="109"/>
      <c r="G115" s="110"/>
      <c r="H115" s="109"/>
      <c r="I115" s="109"/>
      <c r="J115" s="109"/>
      <c r="K115" s="79"/>
    </row>
    <row r="116" customFormat="false" ht="26.25" hidden="false" customHeight="true" outlineLevel="0" collapsed="false">
      <c r="A116" s="74"/>
      <c r="B116" s="95" t="s">
        <v>115</v>
      </c>
      <c r="C116" s="70"/>
      <c r="D116" s="96" t="s">
        <v>60</v>
      </c>
      <c r="E116" s="96"/>
      <c r="F116" s="118" t="s">
        <v>61</v>
      </c>
      <c r="G116" s="79"/>
      <c r="H116" s="96" t="s">
        <v>60</v>
      </c>
      <c r="I116" s="96"/>
      <c r="J116" s="118" t="s">
        <v>61</v>
      </c>
      <c r="K116" s="79"/>
    </row>
    <row r="117" customFormat="false" ht="12.75" hidden="false" customHeight="true" outlineLevel="0" collapsed="false">
      <c r="A117" s="74"/>
      <c r="B117" s="98"/>
      <c r="C117" s="99"/>
      <c r="D117" s="100"/>
      <c r="E117" s="100"/>
      <c r="F117" s="101" t="str">
        <f aca="false">IF(D128=0,"",D128/D130)</f>
        <v/>
      </c>
      <c r="G117" s="79"/>
      <c r="H117" s="100"/>
      <c r="I117" s="100"/>
      <c r="J117" s="101" t="str">
        <f aca="false">IF(H128=0,"",H128/H130)</f>
        <v/>
      </c>
      <c r="K117" s="79"/>
    </row>
    <row r="118" customFormat="false" ht="12.75" hidden="false" customHeight="true" outlineLevel="0" collapsed="false">
      <c r="A118" s="74"/>
      <c r="B118" s="85"/>
      <c r="C118" s="99"/>
      <c r="D118" s="86"/>
      <c r="E118" s="86"/>
      <c r="F118" s="101"/>
      <c r="G118" s="79"/>
      <c r="H118" s="86"/>
      <c r="I118" s="86"/>
      <c r="J118" s="101"/>
      <c r="K118" s="79"/>
    </row>
    <row r="119" customFormat="false" ht="12.75" hidden="false" customHeight="true" outlineLevel="0" collapsed="false">
      <c r="A119" s="74"/>
      <c r="B119" s="85"/>
      <c r="C119" s="99"/>
      <c r="D119" s="86"/>
      <c r="E119" s="86"/>
      <c r="F119" s="101"/>
      <c r="G119" s="79"/>
      <c r="H119" s="86"/>
      <c r="I119" s="86"/>
      <c r="J119" s="101"/>
      <c r="K119" s="79"/>
    </row>
    <row r="120" customFormat="false" ht="12.75" hidden="false" customHeight="true" outlineLevel="0" collapsed="false">
      <c r="A120" s="74"/>
      <c r="B120" s="85"/>
      <c r="C120" s="99"/>
      <c r="D120" s="86"/>
      <c r="E120" s="86"/>
      <c r="F120" s="101"/>
      <c r="G120" s="79"/>
      <c r="H120" s="86"/>
      <c r="I120" s="86"/>
      <c r="J120" s="101"/>
      <c r="K120" s="79"/>
    </row>
    <row r="121" customFormat="false" ht="12.75" hidden="false" customHeight="true" outlineLevel="0" collapsed="false">
      <c r="A121" s="74"/>
      <c r="B121" s="85"/>
      <c r="C121" s="99"/>
      <c r="D121" s="86"/>
      <c r="E121" s="86"/>
      <c r="F121" s="101"/>
      <c r="G121" s="79"/>
      <c r="H121" s="86"/>
      <c r="I121" s="86"/>
      <c r="J121" s="101"/>
      <c r="K121" s="79"/>
    </row>
    <row r="122" customFormat="false" ht="12.75" hidden="false" customHeight="true" outlineLevel="0" collapsed="false">
      <c r="A122" s="74"/>
      <c r="B122" s="85"/>
      <c r="C122" s="99"/>
      <c r="D122" s="86"/>
      <c r="E122" s="86"/>
      <c r="F122" s="101"/>
      <c r="G122" s="79"/>
      <c r="H122" s="86"/>
      <c r="I122" s="86"/>
      <c r="J122" s="101"/>
      <c r="K122" s="79"/>
    </row>
    <row r="123" customFormat="false" ht="12.75" hidden="false" customHeight="true" outlineLevel="0" collapsed="false">
      <c r="A123" s="74"/>
      <c r="B123" s="85"/>
      <c r="C123" s="99"/>
      <c r="D123" s="86"/>
      <c r="E123" s="86"/>
      <c r="F123" s="101"/>
      <c r="G123" s="79"/>
      <c r="H123" s="86"/>
      <c r="I123" s="86"/>
      <c r="J123" s="101"/>
      <c r="K123" s="79"/>
    </row>
    <row r="124" customFormat="false" ht="12.75" hidden="false" customHeight="true" outlineLevel="0" collapsed="false">
      <c r="A124" s="74"/>
      <c r="B124" s="85"/>
      <c r="C124" s="99"/>
      <c r="D124" s="86"/>
      <c r="E124" s="86"/>
      <c r="F124" s="101"/>
      <c r="G124" s="79"/>
      <c r="H124" s="86"/>
      <c r="I124" s="86"/>
      <c r="J124" s="101"/>
      <c r="K124" s="79"/>
    </row>
    <row r="125" customFormat="false" ht="12.75" hidden="false" customHeight="true" outlineLevel="0" collapsed="false">
      <c r="A125" s="74"/>
      <c r="B125" s="85"/>
      <c r="C125" s="99"/>
      <c r="D125" s="86"/>
      <c r="E125" s="86"/>
      <c r="F125" s="101"/>
      <c r="G125" s="79"/>
      <c r="H125" s="86"/>
      <c r="I125" s="86"/>
      <c r="J125" s="101"/>
      <c r="K125" s="79"/>
    </row>
    <row r="126" customFormat="false" ht="12.75" hidden="false" customHeight="true" outlineLevel="0" collapsed="false">
      <c r="A126" s="74"/>
      <c r="B126" s="85"/>
      <c r="C126" s="99"/>
      <c r="D126" s="86"/>
      <c r="E126" s="86"/>
      <c r="F126" s="101"/>
      <c r="G126" s="79"/>
      <c r="H126" s="86"/>
      <c r="I126" s="86"/>
      <c r="J126" s="101"/>
      <c r="K126" s="79"/>
    </row>
    <row r="127" customFormat="false" ht="13.5" hidden="false" customHeight="true" outlineLevel="0" collapsed="false">
      <c r="A127" s="74"/>
      <c r="B127" s="114"/>
      <c r="C127" s="99"/>
      <c r="D127" s="86"/>
      <c r="E127" s="86"/>
      <c r="F127" s="101"/>
      <c r="G127" s="79"/>
      <c r="H127" s="86"/>
      <c r="I127" s="86"/>
      <c r="J127" s="101"/>
      <c r="K127" s="79"/>
    </row>
    <row r="128" customFormat="false" ht="13.5" hidden="false" customHeight="true" outlineLevel="0" collapsed="false">
      <c r="A128" s="74"/>
      <c r="B128" s="102" t="s">
        <v>116</v>
      </c>
      <c r="C128" s="103"/>
      <c r="D128" s="116" t="n">
        <f aca="false">SUM(D117:D127)</f>
        <v>0</v>
      </c>
      <c r="E128" s="116"/>
      <c r="F128" s="117"/>
      <c r="G128" s="106"/>
      <c r="H128" s="116" t="n">
        <f aca="false">SUM(H117:H127)</f>
        <v>0</v>
      </c>
      <c r="I128" s="116"/>
      <c r="J128" s="117"/>
      <c r="K128" s="74"/>
    </row>
    <row r="129" customFormat="false" ht="3.75" hidden="false" customHeight="true" outlineLevel="0" collapsed="false">
      <c r="A129" s="74"/>
      <c r="B129" s="122"/>
      <c r="C129" s="123"/>
      <c r="D129" s="124"/>
      <c r="E129" s="124"/>
      <c r="F129" s="124"/>
      <c r="G129" s="125"/>
      <c r="H129" s="124"/>
      <c r="I129" s="124"/>
      <c r="J129" s="124"/>
      <c r="K129" s="74"/>
    </row>
    <row r="130" customFormat="false" ht="12.75" hidden="false" customHeight="true" outlineLevel="0" collapsed="false">
      <c r="A130" s="74"/>
      <c r="B130" s="126" t="s">
        <v>117</v>
      </c>
      <c r="C130" s="70"/>
      <c r="D130" s="127" t="n">
        <f aca="false">D28+D39+D50+D62+D74+D89+D100+D114+D128</f>
        <v>0</v>
      </c>
      <c r="E130" s="127"/>
      <c r="F130" s="128"/>
      <c r="G130" s="79"/>
      <c r="H130" s="127" t="n">
        <f aca="false">H28+H39+H50+H62+H74+H89+H100+H114+H128</f>
        <v>0</v>
      </c>
      <c r="I130" s="127"/>
      <c r="J130" s="128"/>
      <c r="K130" s="74"/>
    </row>
    <row r="131" customFormat="false" ht="6" hidden="false" customHeight="true" outlineLevel="0" collapsed="false">
      <c r="A131" s="74"/>
      <c r="B131" s="129"/>
      <c r="C131" s="99"/>
      <c r="D131" s="130"/>
      <c r="E131" s="130"/>
      <c r="F131" s="131"/>
      <c r="G131" s="79"/>
      <c r="H131" s="130"/>
      <c r="I131" s="130"/>
      <c r="J131" s="131"/>
      <c r="K131" s="79"/>
    </row>
    <row r="132" customFormat="false" ht="13.5" hidden="false" customHeight="true" outlineLevel="0" collapsed="false">
      <c r="A132" s="74"/>
      <c r="B132" s="132" t="s">
        <v>118</v>
      </c>
      <c r="C132" s="103"/>
      <c r="D132" s="133" t="n">
        <f aca="false">D11-D130</f>
        <v>0</v>
      </c>
      <c r="E132" s="133"/>
      <c r="F132" s="134"/>
      <c r="G132" s="106"/>
      <c r="H132" s="133" t="n">
        <f aca="false">H11-H130</f>
        <v>0</v>
      </c>
      <c r="I132" s="133"/>
      <c r="J132" s="134"/>
      <c r="K132" s="79"/>
    </row>
    <row r="133" customFormat="false" ht="3.75" hidden="false" customHeight="true" outlineLevel="0" collapsed="false">
      <c r="A133" s="103"/>
      <c r="B133" s="115"/>
      <c r="C133" s="135"/>
      <c r="D133" s="135"/>
      <c r="E133" s="135"/>
      <c r="F133" s="135"/>
      <c r="G133" s="135"/>
      <c r="H133" s="135"/>
      <c r="I133" s="135"/>
      <c r="J133" s="135"/>
      <c r="K133" s="106"/>
    </row>
    <row r="134" customFormat="false" ht="7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7"/>
    </row>
    <row r="135" customFormat="false" ht="3.75" hidden="false" customHeight="true" outlineLevel="0" collapsed="false">
      <c r="A135" s="70"/>
      <c r="B135" s="135"/>
      <c r="C135" s="71"/>
      <c r="D135" s="135"/>
      <c r="E135" s="135"/>
      <c r="F135" s="135"/>
      <c r="G135" s="71"/>
      <c r="H135" s="135"/>
      <c r="I135" s="135"/>
      <c r="J135" s="135"/>
      <c r="K135" s="72"/>
    </row>
    <row r="136" customFormat="false" ht="12.75" hidden="false" customHeight="true" outlineLevel="0" collapsed="false">
      <c r="A136" s="99"/>
      <c r="B136" s="138" t="s">
        <v>119</v>
      </c>
      <c r="C136" s="79"/>
      <c r="D136" s="138" t="s">
        <v>120</v>
      </c>
      <c r="E136" s="138"/>
      <c r="F136" s="138"/>
      <c r="G136" s="79"/>
      <c r="H136" s="138" t="s">
        <v>120</v>
      </c>
      <c r="I136" s="138"/>
      <c r="J136" s="138"/>
      <c r="K136" s="79"/>
    </row>
    <row r="137" customFormat="false" ht="12.75" hidden="false" customHeight="true" outlineLevel="0" collapsed="false">
      <c r="A137" s="99"/>
      <c r="B137" s="130" t="s">
        <v>121</v>
      </c>
      <c r="C137" s="79"/>
      <c r="D137" s="139" t="str">
        <f aca="false">IF((D11+E11)=0,"",D11+E11)</f>
        <v/>
      </c>
      <c r="E137" s="139"/>
      <c r="F137" s="139"/>
      <c r="G137" s="79"/>
      <c r="H137" s="139" t="str">
        <f aca="false">IF((H11+I11)=0,"",H11+I11)</f>
        <v/>
      </c>
      <c r="I137" s="139"/>
      <c r="J137" s="139"/>
      <c r="K137" s="79"/>
    </row>
    <row r="138" customFormat="false" ht="12.75" hidden="false" customHeight="true" outlineLevel="0" collapsed="false">
      <c r="A138" s="99"/>
      <c r="B138" s="130" t="s">
        <v>122</v>
      </c>
      <c r="C138" s="79"/>
      <c r="D138" s="140" t="str">
        <f aca="false">IF((D130+E130)=0,"",D130+E130)</f>
        <v/>
      </c>
      <c r="E138" s="140"/>
      <c r="F138" s="140"/>
      <c r="G138" s="79"/>
      <c r="H138" s="140" t="str">
        <f aca="false">IF((H130+I130)=0,"",H130+I130)</f>
        <v/>
      </c>
      <c r="I138" s="140"/>
      <c r="J138" s="140"/>
      <c r="K138" s="79"/>
    </row>
    <row r="139" customFormat="false" ht="13.5" hidden="false" customHeight="true" outlineLevel="0" collapsed="false">
      <c r="A139" s="99"/>
      <c r="B139" s="141" t="s">
        <v>123</v>
      </c>
      <c r="C139" s="79"/>
      <c r="D139" s="142" t="str">
        <f aca="false">IF(D11=0,"",(IF(D130=0,"",(D137-D138))))</f>
        <v/>
      </c>
      <c r="E139" s="142"/>
      <c r="F139" s="142"/>
      <c r="G139" s="79"/>
      <c r="H139" s="142" t="str">
        <f aca="false">IF(H11=0,"",(IF(H130=0,"",(H137-H138))))</f>
        <v/>
      </c>
      <c r="I139" s="142"/>
      <c r="J139" s="142"/>
      <c r="K139" s="79"/>
    </row>
    <row r="140" s="69" customFormat="true" ht="9" hidden="false" customHeight="true" outlineLevel="0" collapsed="false">
      <c r="A140" s="74"/>
      <c r="B140" s="143"/>
      <c r="C140" s="79"/>
      <c r="D140" s="144"/>
      <c r="E140" s="136"/>
      <c r="F140" s="145"/>
      <c r="G140" s="79"/>
      <c r="H140" s="144"/>
      <c r="I140" s="136"/>
      <c r="J140" s="145"/>
      <c r="K140" s="79"/>
    </row>
    <row r="141" s="69" customFormat="true" ht="15.75" hidden="false" customHeight="true" outlineLevel="0" collapsed="false">
      <c r="A141" s="74"/>
      <c r="B141" s="146" t="s">
        <v>124</v>
      </c>
      <c r="C141" s="79"/>
      <c r="D141" s="147" t="str">
        <f aca="false">IF(D139="","",IF(D139&lt;0,"Mark Contábil Informa:",IF(D139=0,"Mark Contábil Informa:","Mark Contábil Informa:")))</f>
        <v/>
      </c>
      <c r="E141" s="147"/>
      <c r="F141" s="147"/>
      <c r="G141" s="79"/>
      <c r="H141" s="147" t="str">
        <f aca="false">IF(H139="","",IF(H139&lt;0,"Mark Contábil Informa:",IF(H139=0,"Mark Contábil Informa:","Mark Contábil Informa:")))</f>
        <v/>
      </c>
      <c r="I141" s="147"/>
      <c r="J141" s="147"/>
      <c r="K141" s="79"/>
    </row>
    <row r="142" s="136" customFormat="true" ht="16.5" hidden="false" customHeight="true" outlineLevel="0" collapsed="false">
      <c r="A142" s="74"/>
      <c r="B142" s="146"/>
      <c r="C142" s="79"/>
      <c r="D142" s="148" t="str">
        <f aca="false">IF(D139="","",IF(D139&lt;0,"Atenção - Resultado Mensal Negativo",IF(D139=0,"Nem Positivo nem Negativo - No Limite","Parabéns - Resultado Mensal Positivo")))</f>
        <v/>
      </c>
      <c r="E142" s="148"/>
      <c r="F142" s="148"/>
      <c r="G142" s="79"/>
      <c r="H142" s="148" t="str">
        <f aca="false">IF(H139="","",IF(H139&lt;0,"Atenção - Resultado Mensal Negativo",IF(H139=0,"Nem Positivo nem Negativo - No Limite","Parabéns - Resultado Mensal Positivo")))</f>
        <v/>
      </c>
      <c r="I142" s="148"/>
      <c r="J142" s="148"/>
      <c r="K142" s="79"/>
    </row>
    <row r="143" s="69" customFormat="true" ht="3.75" hidden="false" customHeight="true" outlineLevel="0" collapsed="false">
      <c r="A143" s="103"/>
      <c r="B143" s="115"/>
      <c r="C143" s="115"/>
      <c r="D143" s="135"/>
      <c r="E143" s="135"/>
      <c r="F143" s="135"/>
      <c r="G143" s="115"/>
      <c r="H143" s="135"/>
      <c r="I143" s="135"/>
      <c r="J143" s="135"/>
      <c r="K143" s="106"/>
    </row>
    <row r="144" s="69" customFormat="true" ht="7.5" hidden="false" customHeight="true" outlineLevel="0" collapsed="false">
      <c r="A144" s="149"/>
      <c r="B144" s="136"/>
      <c r="C144" s="136"/>
      <c r="D144" s="136"/>
      <c r="E144" s="136"/>
      <c r="F144" s="137"/>
      <c r="G144" s="137"/>
      <c r="H144" s="137"/>
      <c r="I144" s="136"/>
      <c r="J144" s="136"/>
      <c r="K144" s="149"/>
    </row>
    <row r="145" s="69" customFormat="true" ht="3.75" hidden="false" customHeight="true" outlineLevel="0" collapsed="false">
      <c r="A145" s="150"/>
      <c r="B145" s="151"/>
      <c r="C145" s="152"/>
      <c r="D145" s="151"/>
      <c r="E145" s="151"/>
      <c r="F145" s="151"/>
      <c r="G145" s="152"/>
      <c r="H145" s="151"/>
      <c r="I145" s="151"/>
      <c r="J145" s="151"/>
      <c r="K145" s="153"/>
    </row>
    <row r="146" customFormat="false" ht="13.5" hidden="false" customHeight="true" outlineLevel="0" collapsed="false">
      <c r="A146" s="99"/>
      <c r="B146" s="154" t="s">
        <v>125</v>
      </c>
      <c r="C146" s="79"/>
      <c r="D146" s="155" t="s">
        <v>126</v>
      </c>
      <c r="E146" s="155"/>
      <c r="F146" s="155"/>
      <c r="G146" s="79"/>
      <c r="H146" s="155" t="s">
        <v>126</v>
      </c>
      <c r="I146" s="155"/>
      <c r="J146" s="155"/>
      <c r="K146" s="79"/>
    </row>
    <row r="147" s="69" customFormat="true" ht="13.5" hidden="false" customHeight="true" outlineLevel="0" collapsed="false">
      <c r="A147" s="99"/>
      <c r="B147" s="156" t="s">
        <v>127</v>
      </c>
      <c r="C147" s="74"/>
      <c r="D147" s="157" t="n">
        <v>0.2</v>
      </c>
      <c r="E147" s="157"/>
      <c r="F147" s="157"/>
      <c r="G147" s="74"/>
      <c r="H147" s="157" t="n">
        <v>0.2</v>
      </c>
      <c r="I147" s="157"/>
      <c r="J147" s="157"/>
      <c r="K147" s="79"/>
    </row>
    <row r="148" s="69" customFormat="true" ht="9" hidden="false" customHeight="true" outlineLevel="0" collapsed="false">
      <c r="A148" s="99"/>
      <c r="B148" s="143"/>
      <c r="C148" s="74"/>
      <c r="D148" s="144"/>
      <c r="E148" s="136"/>
      <c r="F148" s="145"/>
      <c r="G148" s="74"/>
      <c r="H148" s="144"/>
      <c r="I148" s="136"/>
      <c r="J148" s="145"/>
      <c r="K148" s="79"/>
    </row>
    <row r="149" s="69" customFormat="true" ht="13.5" hidden="false" customHeight="true" outlineLevel="0" collapsed="false">
      <c r="A149" s="99"/>
      <c r="B149" s="158" t="s">
        <v>128</v>
      </c>
      <c r="C149" s="74"/>
      <c r="D149" s="158" t="s">
        <v>129</v>
      </c>
      <c r="E149" s="158"/>
      <c r="F149" s="158"/>
      <c r="G149" s="74"/>
      <c r="H149" s="158" t="s">
        <v>129</v>
      </c>
      <c r="I149" s="158"/>
      <c r="J149" s="158"/>
      <c r="K149" s="79"/>
    </row>
    <row r="150" customFormat="false" ht="12.75" hidden="false" customHeight="true" outlineLevel="0" collapsed="false">
      <c r="A150" s="99"/>
      <c r="B150" s="159" t="s">
        <v>130</v>
      </c>
      <c r="C150" s="74"/>
      <c r="D150" s="160" t="n">
        <v>0</v>
      </c>
      <c r="E150" s="160"/>
      <c r="F150" s="160"/>
      <c r="G150" s="74"/>
      <c r="H150" s="160" t="n">
        <v>0</v>
      </c>
      <c r="I150" s="160"/>
      <c r="J150" s="160"/>
      <c r="K150" s="79"/>
    </row>
    <row r="151" customFormat="false" ht="3.75" hidden="false" customHeight="true" outlineLevel="0" collapsed="false">
      <c r="A151" s="99"/>
      <c r="B151" s="143"/>
      <c r="C151" s="74"/>
      <c r="D151" s="161"/>
      <c r="E151" s="161"/>
      <c r="F151" s="161"/>
      <c r="G151" s="74"/>
      <c r="H151" s="161"/>
      <c r="I151" s="161"/>
      <c r="J151" s="161"/>
      <c r="K151" s="79"/>
    </row>
    <row r="152" customFormat="false" ht="13.5" hidden="false" customHeight="true" outlineLevel="0" collapsed="false">
      <c r="A152" s="99"/>
      <c r="B152" s="162" t="s">
        <v>131</v>
      </c>
      <c r="C152" s="74"/>
      <c r="D152" s="163" t="n">
        <f aca="false">IF(D11&lt;=0,0,IF(D139&lt;0,"Resultado Negativo. Não é possível fazer aplicação. ",ROUND((D150/D11),2)))</f>
        <v>0</v>
      </c>
      <c r="E152" s="163"/>
      <c r="F152" s="163"/>
      <c r="G152" s="79"/>
      <c r="H152" s="163" t="n">
        <f aca="false">IF(H11&lt;=0,0,IF(H139&lt;0,"Resultado Negativo. Não é possível fazer aplicação. ",ROUND((H150/H11),2)))</f>
        <v>0</v>
      </c>
      <c r="I152" s="163"/>
      <c r="J152" s="163"/>
      <c r="K152" s="79"/>
    </row>
    <row r="153" customFormat="false" ht="9" hidden="false" customHeight="true" outlineLevel="0" collapsed="false">
      <c r="A153" s="99"/>
      <c r="B153" s="164"/>
      <c r="C153" s="74"/>
      <c r="D153" s="73"/>
      <c r="F153" s="165"/>
      <c r="G153" s="79"/>
      <c r="H153" s="73"/>
      <c r="J153" s="165"/>
      <c r="K153" s="79"/>
    </row>
    <row r="154" customFormat="false" ht="16.5" hidden="false" customHeight="true" outlineLevel="0" collapsed="false">
      <c r="A154" s="99"/>
      <c r="B154" s="166" t="s">
        <v>132</v>
      </c>
      <c r="C154" s="79"/>
      <c r="D154" s="167" t="str">
        <f aca="false">IF(D139&lt;0,"",IF(D150&lt;=0,"",IF(D152&lt;D147,"Atenção - Meta não cumprida","Parabéns - Meta cumprida")))</f>
        <v/>
      </c>
      <c r="E154" s="167"/>
      <c r="F154" s="167"/>
      <c r="G154" s="79"/>
      <c r="H154" s="167" t="str">
        <f aca="false">IF(H139&lt;0,"",IF(H150&lt;=0,"",IF(H152&lt;H147,"Atenção - Meta não cumprida","Parabéns - Meta cumprida")))</f>
        <v/>
      </c>
      <c r="I154" s="167"/>
      <c r="J154" s="167"/>
      <c r="K154" s="79"/>
    </row>
    <row r="155" customFormat="false" ht="3.75" hidden="false" customHeight="true" outlineLevel="0" collapsed="false">
      <c r="A155" s="103"/>
      <c r="B155" s="168"/>
      <c r="C155" s="115"/>
      <c r="D155" s="168"/>
      <c r="E155" s="168"/>
      <c r="F155" s="169"/>
      <c r="G155" s="115"/>
      <c r="H155" s="168"/>
      <c r="I155" s="168"/>
      <c r="J155" s="169"/>
      <c r="K155" s="106"/>
    </row>
    <row r="156" customFormat="false" ht="7.5" hidden="false" customHeight="true" outlineLevel="0" collapsed="false">
      <c r="A156" s="149"/>
      <c r="B156" s="170"/>
      <c r="C156" s="137"/>
      <c r="D156" s="170"/>
      <c r="E156" s="170"/>
      <c r="F156" s="170"/>
      <c r="G156" s="137"/>
      <c r="H156" s="170"/>
      <c r="I156" s="170"/>
      <c r="J156" s="170"/>
      <c r="K156" s="149"/>
    </row>
    <row r="157" customFormat="false" ht="3.75" hidden="false" customHeight="true" outlineLevel="0" collapsed="false">
      <c r="A157" s="70"/>
      <c r="B157" s="71"/>
      <c r="C157" s="71"/>
      <c r="D157" s="135"/>
      <c r="E157" s="135"/>
      <c r="F157" s="135"/>
      <c r="G157" s="71"/>
      <c r="H157" s="135"/>
      <c r="I157" s="135"/>
      <c r="J157" s="135"/>
      <c r="K157" s="72"/>
    </row>
    <row r="158" customFormat="false" ht="12.75" hidden="false" customHeight="true" outlineLevel="0" collapsed="false">
      <c r="A158" s="74"/>
      <c r="B158" s="171" t="s">
        <v>133</v>
      </c>
      <c r="C158" s="74"/>
      <c r="D158" s="172"/>
      <c r="E158" s="173"/>
      <c r="F158" s="174"/>
      <c r="G158" s="79"/>
      <c r="H158" s="172"/>
      <c r="I158" s="173"/>
      <c r="J158" s="174"/>
      <c r="K158" s="79"/>
    </row>
    <row r="159" customFormat="false" ht="12.75" hidden="false" customHeight="true" outlineLevel="0" collapsed="false">
      <c r="A159" s="74"/>
      <c r="B159" s="171"/>
      <c r="C159" s="74"/>
      <c r="D159" s="73"/>
      <c r="F159" s="165"/>
      <c r="G159" s="79"/>
      <c r="H159" s="73"/>
      <c r="J159" s="165"/>
      <c r="K159" s="79"/>
    </row>
    <row r="160" customFormat="false" ht="12.75" hidden="false" customHeight="true" outlineLevel="0" collapsed="false">
      <c r="A160" s="74"/>
      <c r="B160" s="171"/>
      <c r="C160" s="74"/>
      <c r="D160" s="73"/>
      <c r="F160" s="165"/>
      <c r="G160" s="79"/>
      <c r="H160" s="73"/>
      <c r="J160" s="165"/>
      <c r="K160" s="79"/>
    </row>
    <row r="161" customFormat="false" ht="12.75" hidden="false" customHeight="true" outlineLevel="0" collapsed="false">
      <c r="A161" s="74"/>
      <c r="B161" s="171"/>
      <c r="C161" s="74"/>
      <c r="D161" s="73" t="s">
        <v>59</v>
      </c>
      <c r="E161" s="69" t="n">
        <f aca="false">D28</f>
        <v>0</v>
      </c>
      <c r="F161" s="165"/>
      <c r="G161" s="79"/>
      <c r="H161" s="73" t="s">
        <v>59</v>
      </c>
      <c r="I161" s="69" t="n">
        <f aca="false">H28</f>
        <v>0</v>
      </c>
      <c r="J161" s="165"/>
      <c r="K161" s="79"/>
    </row>
    <row r="162" customFormat="false" ht="12.75" hidden="false" customHeight="true" outlineLevel="0" collapsed="false">
      <c r="A162" s="74"/>
      <c r="B162" s="171"/>
      <c r="C162" s="74"/>
      <c r="D162" s="73" t="s">
        <v>74</v>
      </c>
      <c r="E162" s="69" t="n">
        <f aca="false">D39</f>
        <v>0</v>
      </c>
      <c r="F162" s="165"/>
      <c r="G162" s="79"/>
      <c r="H162" s="73" t="s">
        <v>74</v>
      </c>
      <c r="I162" s="69" t="n">
        <f aca="false">H39</f>
        <v>0</v>
      </c>
      <c r="J162" s="165"/>
      <c r="K162" s="79"/>
    </row>
    <row r="163" customFormat="false" ht="12.75" hidden="false" customHeight="true" outlineLevel="0" collapsed="false">
      <c r="A163" s="74"/>
      <c r="B163" s="171"/>
      <c r="C163" s="74"/>
      <c r="D163" s="73" t="s">
        <v>79</v>
      </c>
      <c r="E163" s="69" t="n">
        <f aca="false">D50</f>
        <v>0</v>
      </c>
      <c r="F163" s="165"/>
      <c r="G163" s="79"/>
      <c r="H163" s="73" t="s">
        <v>79</v>
      </c>
      <c r="I163" s="69" t="n">
        <f aca="false">H50</f>
        <v>0</v>
      </c>
      <c r="J163" s="165"/>
      <c r="K163" s="79"/>
    </row>
    <row r="164" customFormat="false" ht="12.75" hidden="false" customHeight="true" outlineLevel="0" collapsed="false">
      <c r="A164" s="74"/>
      <c r="B164" s="171"/>
      <c r="C164" s="74"/>
      <c r="D164" s="73" t="s">
        <v>84</v>
      </c>
      <c r="E164" s="69" t="n">
        <f aca="false">D62</f>
        <v>0</v>
      </c>
      <c r="F164" s="165"/>
      <c r="G164" s="79"/>
      <c r="H164" s="73" t="s">
        <v>84</v>
      </c>
      <c r="I164" s="69" t="n">
        <f aca="false">H62</f>
        <v>0</v>
      </c>
      <c r="J164" s="165"/>
      <c r="K164" s="79"/>
    </row>
    <row r="165" customFormat="false" ht="12.75" hidden="false" customHeight="true" outlineLevel="0" collapsed="false">
      <c r="A165" s="74"/>
      <c r="B165" s="171"/>
      <c r="C165" s="74"/>
      <c r="D165" s="73" t="s">
        <v>134</v>
      </c>
      <c r="E165" s="69" t="n">
        <f aca="false">D74</f>
        <v>0</v>
      </c>
      <c r="F165" s="165"/>
      <c r="G165" s="79"/>
      <c r="H165" s="73" t="s">
        <v>134</v>
      </c>
      <c r="I165" s="69" t="n">
        <f aca="false">H74</f>
        <v>0</v>
      </c>
      <c r="J165" s="165"/>
      <c r="K165" s="79"/>
    </row>
    <row r="166" customFormat="false" ht="12.75" hidden="false" customHeight="true" outlineLevel="0" collapsed="false">
      <c r="A166" s="74"/>
      <c r="B166" s="171"/>
      <c r="C166" s="74"/>
      <c r="D166" s="73" t="s">
        <v>98</v>
      </c>
      <c r="E166" s="69" t="n">
        <f aca="false">D89</f>
        <v>0</v>
      </c>
      <c r="F166" s="165"/>
      <c r="G166" s="79"/>
      <c r="H166" s="73" t="s">
        <v>98</v>
      </c>
      <c r="I166" s="69" t="n">
        <f aca="false">H89</f>
        <v>0</v>
      </c>
      <c r="J166" s="165"/>
      <c r="K166" s="79"/>
    </row>
    <row r="167" customFormat="false" ht="12.75" hidden="false" customHeight="true" outlineLevel="0" collapsed="false">
      <c r="A167" s="74"/>
      <c r="B167" s="171"/>
      <c r="C167" s="74"/>
      <c r="D167" s="73" t="s">
        <v>107</v>
      </c>
      <c r="E167" s="69" t="n">
        <f aca="false">D100</f>
        <v>0</v>
      </c>
      <c r="F167" s="165"/>
      <c r="G167" s="79"/>
      <c r="H167" s="73" t="s">
        <v>107</v>
      </c>
      <c r="I167" s="69" t="n">
        <f aca="false">H100</f>
        <v>0</v>
      </c>
      <c r="J167" s="165"/>
      <c r="K167" s="79"/>
    </row>
    <row r="168" customFormat="false" ht="12.75" hidden="false" customHeight="true" outlineLevel="0" collapsed="false">
      <c r="A168" s="74"/>
      <c r="B168" s="171"/>
      <c r="C168" s="74"/>
      <c r="D168" s="73" t="s">
        <v>135</v>
      </c>
      <c r="E168" s="69" t="n">
        <f aca="false">D114</f>
        <v>0</v>
      </c>
      <c r="F168" s="165"/>
      <c r="G168" s="79"/>
      <c r="H168" s="73" t="s">
        <v>135</v>
      </c>
      <c r="I168" s="69" t="n">
        <f aca="false">H114</f>
        <v>0</v>
      </c>
      <c r="J168" s="165"/>
      <c r="K168" s="79"/>
    </row>
    <row r="169" customFormat="false" ht="12.75" hidden="false" customHeight="true" outlineLevel="0" collapsed="false">
      <c r="A169" s="74"/>
      <c r="B169" s="171"/>
      <c r="C169" s="74"/>
      <c r="D169" s="73" t="s">
        <v>136</v>
      </c>
      <c r="E169" s="69" t="n">
        <f aca="false">D128</f>
        <v>0</v>
      </c>
      <c r="F169" s="165"/>
      <c r="G169" s="79"/>
      <c r="H169" s="73" t="s">
        <v>136</v>
      </c>
      <c r="I169" s="69" t="n">
        <f aca="false">H128</f>
        <v>0</v>
      </c>
      <c r="J169" s="165"/>
      <c r="K169" s="79"/>
    </row>
    <row r="170" customFormat="false" ht="12.75" hidden="false" customHeight="true" outlineLevel="0" collapsed="false">
      <c r="A170" s="74"/>
      <c r="B170" s="171"/>
      <c r="C170" s="74"/>
      <c r="D170" s="73"/>
      <c r="F170" s="165"/>
      <c r="G170" s="79"/>
      <c r="H170" s="73"/>
      <c r="J170" s="165"/>
      <c r="K170" s="79"/>
    </row>
    <row r="171" customFormat="false" ht="13.5" hidden="false" customHeight="true" outlineLevel="0" collapsed="false">
      <c r="A171" s="74"/>
      <c r="B171" s="171"/>
      <c r="C171" s="74"/>
      <c r="D171" s="175"/>
      <c r="E171" s="176"/>
      <c r="F171" s="177"/>
      <c r="G171" s="79"/>
      <c r="H171" s="175"/>
      <c r="I171" s="176"/>
      <c r="J171" s="176"/>
      <c r="K171" s="74"/>
    </row>
    <row r="172" customFormat="false" ht="3.75" hidden="false" customHeight="true" outlineLevel="0" collapsed="false">
      <c r="A172" s="74"/>
      <c r="B172" s="178"/>
      <c r="C172" s="74"/>
      <c r="G172" s="74"/>
      <c r="K172" s="74"/>
    </row>
    <row r="173" customFormat="false" ht="13.5" hidden="false" customHeight="true" outlineLevel="0" collapsed="false">
      <c r="A173" s="74"/>
      <c r="B173" s="179" t="s">
        <v>137</v>
      </c>
      <c r="C173" s="74"/>
      <c r="D173" s="155" t="s">
        <v>138</v>
      </c>
      <c r="E173" s="155"/>
      <c r="F173" s="155"/>
      <c r="G173" s="79"/>
      <c r="H173" s="180" t="s">
        <v>138</v>
      </c>
      <c r="I173" s="180"/>
      <c r="J173" s="180"/>
      <c r="K173" s="74"/>
    </row>
    <row r="174" customFormat="false" ht="12.75" hidden="false" customHeight="true" outlineLevel="0" collapsed="false">
      <c r="A174" s="74"/>
      <c r="B174" s="179"/>
      <c r="C174" s="74"/>
      <c r="D174" s="183" t="n">
        <f aca="false">'Jan - Fev'!H178</f>
        <v>0</v>
      </c>
      <c r="E174" s="183"/>
      <c r="F174" s="182" t="s">
        <v>139</v>
      </c>
      <c r="G174" s="79"/>
      <c r="H174" s="183" t="n">
        <f aca="false">D178</f>
        <v>0</v>
      </c>
      <c r="I174" s="183"/>
      <c r="J174" s="184" t="s">
        <v>140</v>
      </c>
      <c r="K174" s="74"/>
    </row>
    <row r="175" customFormat="false" ht="12.75" hidden="false" customHeight="true" outlineLevel="0" collapsed="false">
      <c r="A175" s="74"/>
      <c r="B175" s="179"/>
      <c r="C175" s="74"/>
      <c r="D175" s="185" t="n">
        <v>0</v>
      </c>
      <c r="E175" s="185"/>
      <c r="F175" s="186" t="s">
        <v>141</v>
      </c>
      <c r="G175" s="79"/>
      <c r="H175" s="185" t="n">
        <v>0</v>
      </c>
      <c r="I175" s="185"/>
      <c r="J175" s="187" t="s">
        <v>141</v>
      </c>
      <c r="K175" s="74"/>
    </row>
    <row r="176" customFormat="false" ht="12.75" hidden="false" customHeight="true" outlineLevel="0" collapsed="false">
      <c r="A176" s="74"/>
      <c r="B176" s="179"/>
      <c r="C176" s="74"/>
      <c r="D176" s="188" t="n">
        <v>0</v>
      </c>
      <c r="E176" s="188"/>
      <c r="F176" s="186" t="s">
        <v>142</v>
      </c>
      <c r="G176" s="79"/>
      <c r="H176" s="188" t="n">
        <v>0</v>
      </c>
      <c r="I176" s="188"/>
      <c r="J176" s="187" t="s">
        <v>142</v>
      </c>
      <c r="K176" s="74"/>
    </row>
    <row r="177" customFormat="false" ht="12.75" hidden="false" customHeight="true" outlineLevel="0" collapsed="false">
      <c r="A177" s="74"/>
      <c r="B177" s="179"/>
      <c r="C177" s="74"/>
      <c r="D177" s="185" t="n">
        <v>0</v>
      </c>
      <c r="E177" s="185"/>
      <c r="F177" s="186" t="s">
        <v>143</v>
      </c>
      <c r="G177" s="79"/>
      <c r="H177" s="185" t="n">
        <v>0</v>
      </c>
      <c r="I177" s="185"/>
      <c r="J177" s="187" t="s">
        <v>143</v>
      </c>
      <c r="K177" s="74"/>
    </row>
    <row r="178" customFormat="false" ht="13.5" hidden="false" customHeight="true" outlineLevel="0" collapsed="false">
      <c r="A178" s="74"/>
      <c r="B178" s="179"/>
      <c r="C178" s="74"/>
      <c r="D178" s="189" t="n">
        <f aca="false">D174+D175-D176+D177</f>
        <v>0</v>
      </c>
      <c r="E178" s="189"/>
      <c r="F178" s="190" t="s">
        <v>144</v>
      </c>
      <c r="G178" s="79"/>
      <c r="H178" s="189" t="n">
        <f aca="false">H174+H175-H176+H177</f>
        <v>0</v>
      </c>
      <c r="I178" s="189"/>
      <c r="J178" s="191" t="s">
        <v>144</v>
      </c>
      <c r="K178" s="74"/>
    </row>
    <row r="179" customFormat="false" ht="7.5" hidden="false" customHeight="true" outlineLevel="0" collapsed="false">
      <c r="A179" s="74"/>
      <c r="B179" s="179"/>
      <c r="C179" s="74"/>
      <c r="D179" s="73"/>
      <c r="F179" s="165"/>
      <c r="G179" s="79"/>
      <c r="H179" s="73"/>
      <c r="K179" s="74"/>
    </row>
    <row r="180" customFormat="false" ht="13.5" hidden="false" customHeight="true" outlineLevel="0" collapsed="false">
      <c r="A180" s="74"/>
      <c r="B180" s="179"/>
      <c r="C180" s="74"/>
      <c r="D180" s="192" t="n">
        <f aca="false">D178+E178</f>
        <v>0</v>
      </c>
      <c r="E180" s="192"/>
      <c r="F180" s="193" t="s">
        <v>145</v>
      </c>
      <c r="G180" s="74"/>
      <c r="H180" s="192" t="n">
        <f aca="false">H178+I178</f>
        <v>0</v>
      </c>
      <c r="I180" s="192"/>
      <c r="J180" s="193" t="s">
        <v>145</v>
      </c>
      <c r="K180" s="74"/>
    </row>
    <row r="181" customFormat="false" ht="3.75" hidden="false" customHeight="true" outlineLevel="0" collapsed="false">
      <c r="A181" s="74"/>
      <c r="B181" s="171"/>
      <c r="C181" s="74"/>
      <c r="G181" s="74"/>
      <c r="K181" s="74"/>
    </row>
    <row r="182" customFormat="false" ht="13.5" hidden="false" customHeight="true" outlineLevel="0" collapsed="false">
      <c r="A182" s="74"/>
      <c r="B182" s="194" t="s">
        <v>146</v>
      </c>
      <c r="C182" s="74"/>
      <c r="D182" s="195" t="s">
        <v>147</v>
      </c>
      <c r="E182" s="195"/>
      <c r="F182" s="195"/>
      <c r="G182" s="74"/>
      <c r="H182" s="195" t="s">
        <v>147</v>
      </c>
      <c r="I182" s="195"/>
      <c r="J182" s="195"/>
      <c r="K182" s="74"/>
    </row>
    <row r="183" customFormat="false" ht="12.75" hidden="false" customHeight="true" outlineLevel="0" collapsed="false">
      <c r="A183" s="74"/>
      <c r="B183" s="194"/>
      <c r="C183" s="74"/>
      <c r="D183" s="183" t="n">
        <f aca="false">'Jan - Fev'!H187</f>
        <v>0</v>
      </c>
      <c r="E183" s="183"/>
      <c r="F183" s="184" t="s">
        <v>139</v>
      </c>
      <c r="G183" s="74"/>
      <c r="H183" s="183" t="n">
        <f aca="false">D187</f>
        <v>0</v>
      </c>
      <c r="I183" s="183"/>
      <c r="J183" s="184" t="s">
        <v>140</v>
      </c>
      <c r="K183" s="74"/>
    </row>
    <row r="184" customFormat="false" ht="12.75" hidden="false" customHeight="true" outlineLevel="0" collapsed="false">
      <c r="A184" s="74"/>
      <c r="B184" s="194"/>
      <c r="C184" s="74"/>
      <c r="D184" s="185" t="n">
        <v>0</v>
      </c>
      <c r="E184" s="185"/>
      <c r="F184" s="186" t="s">
        <v>141</v>
      </c>
      <c r="G184" s="79"/>
      <c r="H184" s="185" t="n">
        <v>0</v>
      </c>
      <c r="I184" s="185"/>
      <c r="J184" s="186" t="s">
        <v>141</v>
      </c>
      <c r="K184" s="79"/>
    </row>
    <row r="185" customFormat="false" ht="12.75" hidden="false" customHeight="true" outlineLevel="0" collapsed="false">
      <c r="A185" s="74"/>
      <c r="B185" s="194"/>
      <c r="C185" s="74"/>
      <c r="D185" s="188" t="n">
        <v>0</v>
      </c>
      <c r="E185" s="188"/>
      <c r="F185" s="186" t="s">
        <v>142</v>
      </c>
      <c r="G185" s="79"/>
      <c r="H185" s="188" t="n">
        <v>0</v>
      </c>
      <c r="I185" s="188"/>
      <c r="J185" s="186" t="s">
        <v>142</v>
      </c>
      <c r="K185" s="74"/>
    </row>
    <row r="186" customFormat="false" ht="12.75" hidden="false" customHeight="true" outlineLevel="0" collapsed="false">
      <c r="A186" s="74"/>
      <c r="B186" s="194"/>
      <c r="C186" s="74"/>
      <c r="D186" s="185" t="n">
        <v>0</v>
      </c>
      <c r="E186" s="185"/>
      <c r="F186" s="186" t="s">
        <v>143</v>
      </c>
      <c r="G186" s="79"/>
      <c r="H186" s="185" t="n">
        <v>0</v>
      </c>
      <c r="I186" s="185"/>
      <c r="J186" s="186" t="s">
        <v>143</v>
      </c>
      <c r="K186" s="74"/>
    </row>
    <row r="187" customFormat="false" ht="13.5" hidden="false" customHeight="true" outlineLevel="0" collapsed="false">
      <c r="A187" s="74"/>
      <c r="B187" s="194"/>
      <c r="C187" s="74"/>
      <c r="D187" s="189" t="n">
        <f aca="false">D183+D184-D185+D186</f>
        <v>0</v>
      </c>
      <c r="E187" s="189"/>
      <c r="F187" s="190" t="s">
        <v>144</v>
      </c>
      <c r="G187" s="79"/>
      <c r="H187" s="189" t="n">
        <f aca="false">H183+H184-H185+H186</f>
        <v>0</v>
      </c>
      <c r="I187" s="189"/>
      <c r="J187" s="190" t="s">
        <v>144</v>
      </c>
      <c r="K187" s="74"/>
    </row>
    <row r="188" customFormat="false" ht="7.5" hidden="false" customHeight="true" outlineLevel="0" collapsed="false">
      <c r="A188" s="74"/>
      <c r="B188" s="194"/>
      <c r="C188" s="74"/>
      <c r="F188" s="165"/>
      <c r="G188" s="79"/>
      <c r="J188" s="165"/>
      <c r="K188" s="74"/>
    </row>
    <row r="189" customFormat="false" ht="13.5" hidden="false" customHeight="true" outlineLevel="0" collapsed="false">
      <c r="A189" s="74"/>
      <c r="B189" s="194"/>
      <c r="C189" s="74"/>
      <c r="D189" s="192" t="n">
        <f aca="false">D187+E187</f>
        <v>0</v>
      </c>
      <c r="E189" s="192"/>
      <c r="F189" s="196" t="s">
        <v>145</v>
      </c>
      <c r="G189" s="79"/>
      <c r="H189" s="192" t="n">
        <f aca="false">H187+I187</f>
        <v>0</v>
      </c>
      <c r="I189" s="192"/>
      <c r="J189" s="196" t="s">
        <v>145</v>
      </c>
      <c r="K189" s="74"/>
    </row>
    <row r="190" customFormat="false" ht="3.75" hidden="false" customHeight="true" outlineLevel="0" collapsed="false">
      <c r="A190" s="74"/>
      <c r="B190" s="197"/>
      <c r="C190" s="198"/>
      <c r="F190" s="173"/>
      <c r="G190" s="198"/>
      <c r="J190" s="174"/>
      <c r="K190" s="74"/>
    </row>
    <row r="191" customFormat="false" ht="12.75" hidden="false" customHeight="true" outlineLevel="0" collapsed="false">
      <c r="A191" s="74"/>
      <c r="B191" s="199" t="s">
        <v>152</v>
      </c>
      <c r="C191" s="76"/>
      <c r="D191" s="200"/>
      <c r="E191" s="200"/>
      <c r="F191" s="200"/>
      <c r="G191" s="76"/>
      <c r="H191" s="201" t="s">
        <v>153</v>
      </c>
      <c r="I191" s="201"/>
      <c r="J191" s="201"/>
      <c r="K191" s="74"/>
    </row>
    <row r="192" customFormat="false" ht="12.75" hidden="false" customHeight="true" outlineLevel="0" collapsed="false">
      <c r="A192" s="74"/>
      <c r="B192" s="199"/>
      <c r="C192" s="74"/>
      <c r="D192" s="200"/>
      <c r="E192" s="200"/>
      <c r="F192" s="200"/>
      <c r="G192" s="74"/>
      <c r="H192" s="201"/>
      <c r="I192" s="201"/>
      <c r="J192" s="201"/>
      <c r="K192" s="74"/>
    </row>
    <row r="193" customFormat="false" ht="12.75" hidden="false" customHeight="true" outlineLevel="0" collapsed="false">
      <c r="A193" s="74"/>
      <c r="B193" s="199"/>
      <c r="C193" s="74"/>
      <c r="D193" s="200"/>
      <c r="E193" s="200"/>
      <c r="F193" s="200"/>
      <c r="G193" s="74"/>
      <c r="H193" s="201"/>
      <c r="I193" s="201"/>
      <c r="J193" s="201"/>
      <c r="K193" s="74"/>
    </row>
    <row r="194" customFormat="false" ht="12.75" hidden="false" customHeight="true" outlineLevel="0" collapsed="false">
      <c r="A194" s="74"/>
      <c r="B194" s="199"/>
      <c r="C194" s="74"/>
      <c r="D194" s="200"/>
      <c r="E194" s="200"/>
      <c r="F194" s="200"/>
      <c r="G194" s="74"/>
      <c r="H194" s="201"/>
      <c r="I194" s="201"/>
      <c r="J194" s="201"/>
      <c r="K194" s="74"/>
    </row>
    <row r="195" customFormat="false" ht="30.75" hidden="false" customHeight="true" outlineLevel="0" collapsed="false">
      <c r="A195" s="74"/>
      <c r="B195" s="199"/>
      <c r="C195" s="202"/>
      <c r="D195" s="200"/>
      <c r="E195" s="200"/>
      <c r="F195" s="200"/>
      <c r="G195" s="202"/>
      <c r="H195" s="201"/>
      <c r="I195" s="201"/>
      <c r="J195" s="201"/>
      <c r="K195" s="74"/>
    </row>
    <row r="196" customFormat="false" ht="3.75" hidden="false" customHeight="true" outlineLevel="0" collapsed="false">
      <c r="A196" s="203"/>
      <c r="B196" s="204"/>
      <c r="C196" s="110"/>
      <c r="D196" s="110"/>
      <c r="E196" s="110"/>
      <c r="F196" s="110"/>
      <c r="G196" s="110"/>
      <c r="H196" s="110"/>
      <c r="I196" s="110"/>
      <c r="J196" s="110"/>
      <c r="K196" s="203"/>
    </row>
    <row r="197" customFormat="false" ht="26.25" hidden="false" customHeight="true" outlineLevel="0" collapsed="false">
      <c r="A197" s="74"/>
      <c r="B197" s="205" t="s">
        <v>150</v>
      </c>
      <c r="C197" s="205"/>
      <c r="D197" s="205"/>
      <c r="E197" s="205"/>
      <c r="F197" s="205"/>
      <c r="G197" s="205"/>
      <c r="H197" s="205"/>
      <c r="I197" s="205"/>
      <c r="J197" s="205"/>
      <c r="K197" s="74"/>
    </row>
    <row r="198" customFormat="false" ht="3.75" hidden="false" customHeight="true" outlineLevel="0" collapsed="false">
      <c r="A198" s="203"/>
      <c r="B198" s="204"/>
      <c r="C198" s="110"/>
      <c r="D198" s="110"/>
      <c r="E198" s="110"/>
      <c r="F198" s="110"/>
      <c r="G198" s="110"/>
      <c r="H198" s="110"/>
      <c r="I198" s="110"/>
      <c r="J198" s="110"/>
      <c r="K198" s="203"/>
    </row>
    <row r="199" customFormat="false" ht="12.75" hidden="false" customHeight="true" outlineLevel="0" collapsed="false">
      <c r="A199" s="74"/>
      <c r="B199" s="206" t="s">
        <v>151</v>
      </c>
      <c r="C199" s="74"/>
      <c r="D199" s="207"/>
      <c r="E199" s="207"/>
      <c r="F199" s="207"/>
      <c r="G199" s="74"/>
      <c r="H199" s="207"/>
      <c r="I199" s="207"/>
      <c r="J199" s="207"/>
      <c r="K199" s="74"/>
    </row>
    <row r="200" customFormat="false" ht="12.75" hidden="false" customHeight="true" outlineLevel="0" collapsed="false">
      <c r="A200" s="74"/>
      <c r="B200" s="206"/>
      <c r="C200" s="74"/>
      <c r="D200" s="207"/>
      <c r="E200" s="207"/>
      <c r="F200" s="207"/>
      <c r="G200" s="74"/>
      <c r="H200" s="207"/>
      <c r="I200" s="207"/>
      <c r="J200" s="207"/>
      <c r="K200" s="74"/>
    </row>
    <row r="201" customFormat="false" ht="12.75" hidden="false" customHeight="true" outlineLevel="0" collapsed="false">
      <c r="A201" s="74"/>
      <c r="B201" s="206"/>
      <c r="C201" s="74"/>
      <c r="D201" s="207"/>
      <c r="E201" s="207"/>
      <c r="F201" s="207"/>
      <c r="G201" s="74"/>
      <c r="H201" s="207"/>
      <c r="I201" s="207"/>
      <c r="J201" s="207"/>
      <c r="K201" s="74"/>
    </row>
    <row r="202" customFormat="false" ht="12.75" hidden="false" customHeight="true" outlineLevel="0" collapsed="false">
      <c r="A202" s="74"/>
      <c r="B202" s="206"/>
      <c r="C202" s="74"/>
      <c r="D202" s="207"/>
      <c r="E202" s="207"/>
      <c r="F202" s="207"/>
      <c r="G202" s="74"/>
      <c r="H202" s="207"/>
      <c r="I202" s="207"/>
      <c r="J202" s="207"/>
      <c r="K202" s="74"/>
    </row>
    <row r="203" customFormat="false" ht="30.75" hidden="false" customHeight="true" outlineLevel="0" collapsed="false">
      <c r="A203" s="74"/>
      <c r="B203" s="206"/>
      <c r="C203" s="202"/>
      <c r="D203" s="207"/>
      <c r="E203" s="207"/>
      <c r="F203" s="207"/>
      <c r="G203" s="202"/>
      <c r="H203" s="207"/>
      <c r="I203" s="207"/>
      <c r="J203" s="207"/>
      <c r="K203" s="74"/>
    </row>
    <row r="204" customFormat="false" ht="3.75" hidden="false" customHeight="true" outlineLevel="0" collapsed="false">
      <c r="A204" s="103"/>
      <c r="B204" s="115"/>
      <c r="C204" s="115"/>
      <c r="D204" s="115"/>
      <c r="E204" s="115"/>
      <c r="F204" s="115"/>
      <c r="G204" s="115"/>
      <c r="H204" s="115"/>
      <c r="I204" s="115"/>
      <c r="J204" s="115"/>
      <c r="K204" s="106"/>
    </row>
    <row r="205" customFormat="false" ht="16.5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173"/>
      <c r="I205" s="173"/>
      <c r="J205" s="173"/>
      <c r="K205" s="174"/>
    </row>
    <row r="206" customFormat="false" ht="16.5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K206" s="165"/>
    </row>
    <row r="207" customFormat="false" ht="15.75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K207" s="165"/>
    </row>
    <row r="208" customFormat="false" ht="6" hidden="true" customHeight="true" outlineLevel="0" collapsed="false">
      <c r="A208" s="208"/>
      <c r="B208" s="208"/>
      <c r="C208" s="208"/>
      <c r="D208" s="208"/>
      <c r="E208" s="208"/>
      <c r="F208" s="208"/>
      <c r="G208" s="208"/>
      <c r="K208" s="165"/>
    </row>
    <row r="209" customFormat="false" ht="12.75" hidden="false" customHeight="true" outlineLevel="0" collapsed="false">
      <c r="A209" s="208"/>
      <c r="B209" s="208"/>
      <c r="C209" s="208"/>
      <c r="D209" s="208"/>
      <c r="E209" s="208"/>
      <c r="F209" s="208"/>
      <c r="G209" s="208"/>
      <c r="K209" s="165"/>
    </row>
    <row r="210" customFormat="false" ht="12.75" hidden="false" customHeight="true" outlineLevel="0" collapsed="false">
      <c r="A210" s="208"/>
      <c r="B210" s="208"/>
      <c r="C210" s="208"/>
      <c r="D210" s="208"/>
      <c r="E210" s="208"/>
      <c r="F210" s="208"/>
      <c r="G210" s="208"/>
      <c r="K210" s="165"/>
    </row>
    <row r="211" customFormat="false" ht="12.75" hidden="false" customHeight="true" outlineLevel="0" collapsed="false">
      <c r="A211" s="175"/>
      <c r="B211" s="176"/>
      <c r="C211" s="176"/>
      <c r="D211" s="176"/>
      <c r="E211" s="176"/>
      <c r="F211" s="176"/>
      <c r="G211" s="176"/>
      <c r="H211" s="176"/>
      <c r="I211" s="176"/>
      <c r="J211" s="176"/>
      <c r="K211" s="177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951c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10">
      <formula>"Parabéns - Meta cumprida"</formula>
    </cfRule>
    <cfRule type="cellIs" priority="3" operator="equal" aboveAverage="0" equalAverage="0" bottom="0" percent="0" rank="0" text="" dxfId="1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12">
      <formula>"Atenção - Resultado Mensal Negativo"</formula>
    </cfRule>
    <cfRule type="cellIs" priority="5" operator="equal" aboveAverage="0" equalAverage="0" bottom="0" percent="0" rank="0" text="" dxfId="13">
      <formula>"Parabéns - Resultado Mensal Positivo"</formula>
    </cfRule>
    <cfRule type="cellIs" priority="6" operator="equal" aboveAverage="0" equalAverage="0" bottom="0" percent="0" rank="0" text="" dxfId="1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15">
      <formula>"Mark Contábil Informa:"</formula>
    </cfRule>
    <cfRule type="cellIs" priority="8" operator="equal" aboveAverage="0" equalAverage="0" bottom="0" percent="0" rank="0" text="" dxfId="16">
      <formula>"Mark Contábil Informa:"</formula>
    </cfRule>
    <cfRule type="cellIs" priority="9" operator="equal" aboveAverage="0" equalAverage="0" bottom="0" percent="0" rank="0" text="" dxfId="17">
      <formula>"Mark Contábil Informa:"</formula>
    </cfRule>
  </conditionalFormatting>
  <conditionalFormatting sqref="D154 H154">
    <cfRule type="cellIs" priority="10" operator="equal" aboveAverage="0" equalAverage="0" bottom="0" percent="0" rank="0" text="" dxfId="18">
      <formula>"Parabéns - Meta cumprida"</formula>
    </cfRule>
    <cfRule type="cellIs" priority="11" operator="equal" aboveAverage="0" equalAverage="0" bottom="0" percent="0" rank="0" text="" dxfId="1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69" width="0.56"/>
    <col collapsed="false" customWidth="true" hidden="false" outlineLevel="0" max="2" min="2" style="69" width="52.7"/>
    <col collapsed="false" customWidth="true" hidden="false" outlineLevel="0" max="3" min="3" style="69" width="0.7"/>
    <col collapsed="false" customWidth="true" hidden="false" outlineLevel="0" max="5" min="4" style="69" width="18.7"/>
    <col collapsed="false" customWidth="true" hidden="false" outlineLevel="0" max="6" min="6" style="69" width="17.99"/>
    <col collapsed="false" customWidth="true" hidden="false" outlineLevel="0" max="7" min="7" style="69" width="0.7"/>
    <col collapsed="false" customWidth="true" hidden="false" outlineLevel="0" max="9" min="8" style="69" width="18.7"/>
    <col collapsed="false" customWidth="true" hidden="false" outlineLevel="0" max="10" min="10" style="69" width="17.99"/>
    <col collapsed="false" customWidth="true" hidden="false" outlineLevel="0" max="11" min="11" style="69" width="0.7"/>
    <col collapsed="false" customWidth="false" hidden="true" outlineLevel="0" max="255" min="12" style="69" width="0.28"/>
    <col collapsed="false" customWidth="false" hidden="false" outlineLevel="0" max="257" min="256" style="69" width="0.28"/>
  </cols>
  <sheetData>
    <row r="1" customFormat="false" ht="3.75" hidden="false" customHeight="true" outlineLevel="0" collapsed="false">
      <c r="A1" s="70"/>
      <c r="B1" s="71"/>
      <c r="C1" s="71"/>
      <c r="D1" s="71"/>
      <c r="E1" s="71"/>
      <c r="F1" s="71"/>
      <c r="G1" s="72"/>
      <c r="H1" s="71"/>
      <c r="I1" s="71"/>
      <c r="J1" s="71"/>
      <c r="K1" s="72"/>
      <c r="O1" s="73"/>
    </row>
    <row r="2" customFormat="false" ht="21.75" hidden="false" customHeight="true" outlineLevel="0" collapsed="false">
      <c r="A2" s="74"/>
      <c r="B2" s="75" t="str">
        <f aca="false">'Mar - Abr'!B2:B3</f>
        <v>Controle Financeiro Pessoal 2021
Receitas x Despesas</v>
      </c>
      <c r="C2" s="76"/>
      <c r="D2" s="77" t="s">
        <v>13</v>
      </c>
      <c r="E2" s="77"/>
      <c r="F2" s="78"/>
      <c r="G2" s="72"/>
      <c r="H2" s="77" t="s">
        <v>14</v>
      </c>
      <c r="I2" s="77"/>
      <c r="J2" s="78"/>
      <c r="K2" s="79"/>
      <c r="O2" s="73"/>
    </row>
    <row r="3" customFormat="false" ht="19.5" hidden="false" customHeight="true" outlineLevel="0" collapsed="false">
      <c r="A3" s="74"/>
      <c r="B3" s="75"/>
      <c r="C3" s="74"/>
      <c r="D3" s="77"/>
      <c r="E3" s="77"/>
      <c r="F3" s="78"/>
      <c r="G3" s="79"/>
      <c r="H3" s="77"/>
      <c r="I3" s="77"/>
      <c r="J3" s="78"/>
      <c r="K3" s="79"/>
      <c r="O3" s="73"/>
    </row>
    <row r="4" s="83" customFormat="true" ht="13.5" hidden="false" customHeight="true" outlineLevel="0" collapsed="false">
      <c r="A4" s="74"/>
      <c r="B4" s="80" t="s">
        <v>51</v>
      </c>
      <c r="C4" s="74"/>
      <c r="D4" s="81" t="str">
        <f aca="false">'Página Inicial'!C6</f>
        <v>Digite seu nome</v>
      </c>
      <c r="E4" s="81"/>
      <c r="F4" s="82" t="s">
        <v>52</v>
      </c>
      <c r="G4" s="79"/>
      <c r="H4" s="81" t="str">
        <f aca="false">D4</f>
        <v>Digite seu nome</v>
      </c>
      <c r="I4" s="81"/>
      <c r="J4" s="82" t="s">
        <v>52</v>
      </c>
      <c r="K4" s="79"/>
      <c r="O4" s="84"/>
    </row>
    <row r="5" customFormat="false" ht="12.75" hidden="false" customHeight="true" outlineLevel="0" collapsed="false">
      <c r="A5" s="74"/>
      <c r="B5" s="85" t="s">
        <v>53</v>
      </c>
      <c r="C5" s="74"/>
      <c r="D5" s="86"/>
      <c r="E5" s="86"/>
      <c r="F5" s="82"/>
      <c r="G5" s="79"/>
      <c r="H5" s="86"/>
      <c r="I5" s="86"/>
      <c r="J5" s="82"/>
      <c r="K5" s="79"/>
      <c r="O5" s="73"/>
    </row>
    <row r="6" customFormat="false" ht="12.75" hidden="false" customHeight="true" outlineLevel="0" collapsed="false">
      <c r="A6" s="74"/>
      <c r="B6" s="85" t="s">
        <v>54</v>
      </c>
      <c r="C6" s="74"/>
      <c r="D6" s="86"/>
      <c r="E6" s="86"/>
      <c r="F6" s="82"/>
      <c r="G6" s="79"/>
      <c r="H6" s="86"/>
      <c r="I6" s="86"/>
      <c r="J6" s="82"/>
      <c r="K6" s="79"/>
      <c r="O6" s="73"/>
    </row>
    <row r="7" customFormat="false" ht="12.75" hidden="false" customHeight="true" outlineLevel="0" collapsed="false">
      <c r="A7" s="74"/>
      <c r="B7" s="85" t="s">
        <v>55</v>
      </c>
      <c r="C7" s="74"/>
      <c r="D7" s="86"/>
      <c r="E7" s="86"/>
      <c r="F7" s="82"/>
      <c r="G7" s="79"/>
      <c r="H7" s="86"/>
      <c r="I7" s="86"/>
      <c r="J7" s="82"/>
      <c r="K7" s="79"/>
      <c r="O7" s="73"/>
    </row>
    <row r="8" customFormat="false" ht="12.75" hidden="false" customHeight="true" outlineLevel="0" collapsed="false">
      <c r="A8" s="74"/>
      <c r="B8" s="87"/>
      <c r="C8" s="74"/>
      <c r="D8" s="86"/>
      <c r="E8" s="86"/>
      <c r="F8" s="82"/>
      <c r="G8" s="79"/>
      <c r="H8" s="86"/>
      <c r="I8" s="86"/>
      <c r="J8" s="82"/>
      <c r="K8" s="79"/>
      <c r="O8" s="73"/>
    </row>
    <row r="9" customFormat="false" ht="13.5" hidden="false" customHeight="true" outlineLevel="0" collapsed="false">
      <c r="A9" s="74"/>
      <c r="B9" s="87"/>
      <c r="C9" s="74"/>
      <c r="D9" s="88"/>
      <c r="E9" s="88"/>
      <c r="F9" s="82"/>
      <c r="G9" s="79"/>
      <c r="H9" s="88"/>
      <c r="I9" s="88"/>
      <c r="J9" s="82"/>
      <c r="K9" s="79"/>
      <c r="O9" s="73"/>
    </row>
    <row r="10" customFormat="false" ht="13.5" hidden="false" customHeight="true" outlineLevel="0" collapsed="false">
      <c r="A10" s="74"/>
      <c r="B10" s="89" t="s">
        <v>56</v>
      </c>
      <c r="C10" s="74"/>
      <c r="D10" s="90"/>
      <c r="E10" s="90"/>
      <c r="F10" s="82"/>
      <c r="G10" s="79"/>
      <c r="H10" s="90"/>
      <c r="I10" s="90"/>
      <c r="J10" s="82"/>
      <c r="K10" s="79"/>
      <c r="O10" s="73"/>
    </row>
    <row r="11" customFormat="false" ht="13.5" hidden="false" customHeight="true" outlineLevel="0" collapsed="false">
      <c r="A11" s="74"/>
      <c r="B11" s="91" t="s">
        <v>57</v>
      </c>
      <c r="C11" s="74"/>
      <c r="D11" s="92" t="n">
        <f aca="false">D5+D6+D7+D8+D9-D10</f>
        <v>0</v>
      </c>
      <c r="E11" s="92"/>
      <c r="F11" s="93"/>
      <c r="G11" s="79"/>
      <c r="H11" s="92" t="n">
        <f aca="false">H5+H6+H7+H8+H9-H10</f>
        <v>0</v>
      </c>
      <c r="I11" s="92"/>
      <c r="J11" s="93" t="n">
        <f aca="false">H11+I11</f>
        <v>0</v>
      </c>
      <c r="K11" s="79"/>
      <c r="O11" s="73"/>
    </row>
    <row r="12" customFormat="false" ht="19.5" hidden="false" customHeight="true" outlineLevel="0" collapsed="false">
      <c r="A12" s="74"/>
      <c r="B12" s="94" t="s">
        <v>58</v>
      </c>
      <c r="C12" s="94"/>
      <c r="D12" s="94"/>
      <c r="E12" s="94"/>
      <c r="F12" s="94"/>
      <c r="G12" s="94"/>
      <c r="H12" s="94"/>
      <c r="I12" s="94"/>
      <c r="J12" s="94"/>
      <c r="K12" s="79"/>
      <c r="O12" s="73"/>
    </row>
    <row r="13" customFormat="false" ht="26.25" hidden="false" customHeight="true" outlineLevel="0" collapsed="false">
      <c r="A13" s="74"/>
      <c r="B13" s="95" t="s">
        <v>59</v>
      </c>
      <c r="C13" s="70"/>
      <c r="D13" s="96" t="s">
        <v>60</v>
      </c>
      <c r="E13" s="96"/>
      <c r="F13" s="97" t="s">
        <v>61</v>
      </c>
      <c r="G13" s="72"/>
      <c r="H13" s="96" t="s">
        <v>60</v>
      </c>
      <c r="I13" s="96"/>
      <c r="J13" s="97" t="s">
        <v>61</v>
      </c>
      <c r="K13" s="79"/>
      <c r="O13" s="73"/>
    </row>
    <row r="14" customFormat="false" ht="12.75" hidden="false" customHeight="true" outlineLevel="0" collapsed="false">
      <c r="A14" s="74"/>
      <c r="B14" s="98" t="s">
        <v>62</v>
      </c>
      <c r="C14" s="99"/>
      <c r="D14" s="100"/>
      <c r="E14" s="100"/>
      <c r="F14" s="101" t="str">
        <f aca="false">IF(D28=0,"",D28/D130)</f>
        <v/>
      </c>
      <c r="G14" s="79"/>
      <c r="H14" s="100"/>
      <c r="I14" s="100"/>
      <c r="J14" s="101" t="str">
        <f aca="false">IF(H28=0,"",H28/H130)</f>
        <v/>
      </c>
      <c r="K14" s="79"/>
      <c r="O14" s="73"/>
    </row>
    <row r="15" customFormat="false" ht="12.75" hidden="false" customHeight="true" outlineLevel="0" collapsed="false">
      <c r="A15" s="74"/>
      <c r="B15" s="85" t="s">
        <v>63</v>
      </c>
      <c r="C15" s="99"/>
      <c r="D15" s="86"/>
      <c r="E15" s="86"/>
      <c r="F15" s="101"/>
      <c r="G15" s="79"/>
      <c r="H15" s="86"/>
      <c r="I15" s="86"/>
      <c r="J15" s="101"/>
      <c r="K15" s="79"/>
      <c r="O15" s="73"/>
    </row>
    <row r="16" customFormat="false" ht="12.75" hidden="false" customHeight="true" outlineLevel="0" collapsed="false">
      <c r="A16" s="74"/>
      <c r="B16" s="85" t="s">
        <v>64</v>
      </c>
      <c r="C16" s="99"/>
      <c r="D16" s="86"/>
      <c r="E16" s="86"/>
      <c r="F16" s="101"/>
      <c r="G16" s="79"/>
      <c r="H16" s="86"/>
      <c r="I16" s="86"/>
      <c r="J16" s="101"/>
      <c r="K16" s="79"/>
      <c r="O16" s="73"/>
    </row>
    <row r="17" customFormat="false" ht="12.75" hidden="false" customHeight="true" outlineLevel="0" collapsed="false">
      <c r="A17" s="74"/>
      <c r="B17" s="85" t="s">
        <v>65</v>
      </c>
      <c r="C17" s="99"/>
      <c r="D17" s="86"/>
      <c r="E17" s="86"/>
      <c r="F17" s="101"/>
      <c r="G17" s="79"/>
      <c r="H17" s="86"/>
      <c r="I17" s="86"/>
      <c r="J17" s="101"/>
      <c r="K17" s="79"/>
      <c r="O17" s="73"/>
    </row>
    <row r="18" customFormat="false" ht="12.75" hidden="false" customHeight="true" outlineLevel="0" collapsed="false">
      <c r="A18" s="74"/>
      <c r="B18" s="85" t="s">
        <v>66</v>
      </c>
      <c r="C18" s="99"/>
      <c r="D18" s="86"/>
      <c r="E18" s="86"/>
      <c r="F18" s="101"/>
      <c r="G18" s="79"/>
      <c r="H18" s="86"/>
      <c r="I18" s="86"/>
      <c r="J18" s="101"/>
      <c r="K18" s="79"/>
      <c r="O18" s="73"/>
    </row>
    <row r="19" customFormat="false" ht="12.75" hidden="false" customHeight="true" outlineLevel="0" collapsed="false">
      <c r="A19" s="74"/>
      <c r="B19" s="85" t="s">
        <v>67</v>
      </c>
      <c r="C19" s="99"/>
      <c r="D19" s="86"/>
      <c r="E19" s="86"/>
      <c r="F19" s="101"/>
      <c r="G19" s="79"/>
      <c r="H19" s="86"/>
      <c r="I19" s="86"/>
      <c r="J19" s="101"/>
      <c r="K19" s="79"/>
      <c r="O19" s="73"/>
    </row>
    <row r="20" customFormat="false" ht="12.75" hidden="false" customHeight="true" outlineLevel="0" collapsed="false">
      <c r="A20" s="74"/>
      <c r="B20" s="85" t="s">
        <v>68</v>
      </c>
      <c r="C20" s="99"/>
      <c r="D20" s="86"/>
      <c r="E20" s="86"/>
      <c r="F20" s="101"/>
      <c r="G20" s="79"/>
      <c r="H20" s="86"/>
      <c r="I20" s="86"/>
      <c r="J20" s="101"/>
      <c r="K20" s="79"/>
      <c r="O20" s="73"/>
    </row>
    <row r="21" customFormat="false" ht="12.75" hidden="false" customHeight="true" outlineLevel="0" collapsed="false">
      <c r="A21" s="74"/>
      <c r="B21" s="85" t="s">
        <v>69</v>
      </c>
      <c r="C21" s="99"/>
      <c r="D21" s="86"/>
      <c r="E21" s="86"/>
      <c r="F21" s="101"/>
      <c r="G21" s="79"/>
      <c r="H21" s="86"/>
      <c r="I21" s="86"/>
      <c r="J21" s="101"/>
      <c r="K21" s="79"/>
      <c r="O21" s="73"/>
    </row>
    <row r="22" customFormat="false" ht="12.75" hidden="false" customHeight="true" outlineLevel="0" collapsed="false">
      <c r="A22" s="74"/>
      <c r="B22" s="85" t="s">
        <v>70</v>
      </c>
      <c r="C22" s="99"/>
      <c r="D22" s="86"/>
      <c r="E22" s="86"/>
      <c r="F22" s="101"/>
      <c r="G22" s="79"/>
      <c r="H22" s="86"/>
      <c r="I22" s="86"/>
      <c r="J22" s="101"/>
      <c r="K22" s="79"/>
      <c r="O22" s="73"/>
    </row>
    <row r="23" customFormat="false" ht="12.75" hidden="false" customHeight="true" outlineLevel="0" collapsed="false">
      <c r="A23" s="74"/>
      <c r="B23" s="85" t="s">
        <v>71</v>
      </c>
      <c r="C23" s="99"/>
      <c r="D23" s="86"/>
      <c r="E23" s="86"/>
      <c r="F23" s="101"/>
      <c r="G23" s="79"/>
      <c r="H23" s="86"/>
      <c r="I23" s="86"/>
      <c r="J23" s="101"/>
      <c r="K23" s="79"/>
      <c r="O23" s="73"/>
    </row>
    <row r="24" customFormat="false" ht="12.75" hidden="false" customHeight="true" outlineLevel="0" collapsed="false">
      <c r="A24" s="74"/>
      <c r="B24" s="85" t="s">
        <v>72</v>
      </c>
      <c r="C24" s="99"/>
      <c r="D24" s="86"/>
      <c r="E24" s="86"/>
      <c r="F24" s="101"/>
      <c r="G24" s="79"/>
      <c r="H24" s="86"/>
      <c r="I24" s="86"/>
      <c r="J24" s="101"/>
      <c r="K24" s="79"/>
      <c r="O24" s="73"/>
    </row>
    <row r="25" customFormat="false" ht="12.75" hidden="false" customHeight="true" outlineLevel="0" collapsed="false">
      <c r="A25" s="74"/>
      <c r="B25" s="87"/>
      <c r="C25" s="99"/>
      <c r="D25" s="86"/>
      <c r="E25" s="86"/>
      <c r="F25" s="101"/>
      <c r="G25" s="79"/>
      <c r="H25" s="86"/>
      <c r="I25" s="86"/>
      <c r="J25" s="101"/>
      <c r="K25" s="79"/>
      <c r="O25" s="73"/>
    </row>
    <row r="26" customFormat="false" ht="12.75" hidden="false" customHeight="true" outlineLevel="0" collapsed="false">
      <c r="A26" s="74"/>
      <c r="B26" s="87"/>
      <c r="C26" s="99"/>
      <c r="D26" s="86"/>
      <c r="E26" s="86"/>
      <c r="F26" s="101"/>
      <c r="G26" s="79"/>
      <c r="H26" s="86"/>
      <c r="I26" s="86"/>
      <c r="J26" s="101"/>
      <c r="K26" s="79"/>
      <c r="O26" s="73"/>
    </row>
    <row r="27" customFormat="false" ht="12.75" hidden="false" customHeight="true" outlineLevel="0" collapsed="false">
      <c r="A27" s="74"/>
      <c r="B27" s="87"/>
      <c r="C27" s="99"/>
      <c r="D27" s="88"/>
      <c r="E27" s="88"/>
      <c r="F27" s="101"/>
      <c r="G27" s="79"/>
      <c r="H27" s="88"/>
      <c r="I27" s="88"/>
      <c r="J27" s="101"/>
      <c r="K27" s="79"/>
      <c r="O27" s="73"/>
    </row>
    <row r="28" customFormat="false" ht="12.75" hidden="false" customHeight="true" outlineLevel="0" collapsed="false">
      <c r="A28" s="74"/>
      <c r="B28" s="102" t="s">
        <v>73</v>
      </c>
      <c r="C28" s="103"/>
      <c r="D28" s="104" t="n">
        <f aca="false">SUM(D14:D27)</f>
        <v>0</v>
      </c>
      <c r="E28" s="104"/>
      <c r="F28" s="105"/>
      <c r="G28" s="106"/>
      <c r="H28" s="104" t="n">
        <f aca="false">SUM(H14:H27)</f>
        <v>0</v>
      </c>
      <c r="I28" s="104"/>
      <c r="J28" s="105"/>
      <c r="K28" s="79"/>
      <c r="O28" s="73"/>
    </row>
    <row r="29" customFormat="false" ht="3.75" hidden="false" customHeight="true" outlineLevel="0" collapsed="false">
      <c r="A29" s="74"/>
      <c r="B29" s="107"/>
      <c r="C29" s="108"/>
      <c r="D29" s="109"/>
      <c r="E29" s="109"/>
      <c r="F29" s="109"/>
      <c r="G29" s="110"/>
      <c r="H29" s="109"/>
      <c r="I29" s="109"/>
      <c r="J29" s="109"/>
      <c r="K29" s="79"/>
      <c r="O29" s="73"/>
    </row>
    <row r="30" customFormat="false" ht="26.25" hidden="false" customHeight="true" outlineLevel="0" collapsed="false">
      <c r="A30" s="74"/>
      <c r="B30" s="111" t="s">
        <v>74</v>
      </c>
      <c r="C30" s="99"/>
      <c r="D30" s="112" t="s">
        <v>60</v>
      </c>
      <c r="E30" s="112"/>
      <c r="F30" s="113" t="s">
        <v>61</v>
      </c>
      <c r="G30" s="79"/>
      <c r="H30" s="112" t="s">
        <v>60</v>
      </c>
      <c r="I30" s="112"/>
      <c r="J30" s="113" t="s">
        <v>61</v>
      </c>
      <c r="K30" s="79"/>
      <c r="O30" s="73"/>
    </row>
    <row r="31" customFormat="false" ht="12.75" hidden="false" customHeight="true" outlineLevel="0" collapsed="false">
      <c r="A31" s="74"/>
      <c r="B31" s="98" t="s">
        <v>75</v>
      </c>
      <c r="C31" s="99"/>
      <c r="D31" s="100"/>
      <c r="E31" s="100"/>
      <c r="F31" s="101" t="str">
        <f aca="false">IF(D39=0,"",D39/D130)</f>
        <v/>
      </c>
      <c r="G31" s="79"/>
      <c r="H31" s="100"/>
      <c r="I31" s="100"/>
      <c r="J31" s="101" t="str">
        <f aca="false">IF(H39=0,"",H39/H130)</f>
        <v/>
      </c>
      <c r="K31" s="79"/>
      <c r="O31" s="73"/>
    </row>
    <row r="32" customFormat="false" ht="12.75" hidden="false" customHeight="true" outlineLevel="0" collapsed="false">
      <c r="A32" s="74"/>
      <c r="B32" s="85" t="s">
        <v>76</v>
      </c>
      <c r="C32" s="99"/>
      <c r="D32" s="86"/>
      <c r="E32" s="86"/>
      <c r="F32" s="101"/>
      <c r="G32" s="79"/>
      <c r="H32" s="86"/>
      <c r="I32" s="86"/>
      <c r="J32" s="101"/>
      <c r="K32" s="79"/>
      <c r="O32" s="73"/>
    </row>
    <row r="33" customFormat="false" ht="12.75" hidden="false" customHeight="true" outlineLevel="0" collapsed="false">
      <c r="A33" s="74"/>
      <c r="B33" s="85" t="s">
        <v>77</v>
      </c>
      <c r="C33" s="99"/>
      <c r="D33" s="86"/>
      <c r="E33" s="86"/>
      <c r="F33" s="101"/>
      <c r="G33" s="79"/>
      <c r="H33" s="86"/>
      <c r="I33" s="86"/>
      <c r="J33" s="101"/>
      <c r="K33" s="79"/>
      <c r="O33" s="73"/>
    </row>
    <row r="34" customFormat="false" ht="12.75" hidden="false" customHeight="true" outlineLevel="0" collapsed="false">
      <c r="A34" s="74"/>
      <c r="B34" s="85" t="s">
        <v>71</v>
      </c>
      <c r="C34" s="99"/>
      <c r="D34" s="86"/>
      <c r="E34" s="86"/>
      <c r="F34" s="101"/>
      <c r="G34" s="79"/>
      <c r="H34" s="86"/>
      <c r="I34" s="86"/>
      <c r="J34" s="101"/>
      <c r="K34" s="79"/>
      <c r="O34" s="73"/>
    </row>
    <row r="35" customFormat="false" ht="12.75" hidden="false" customHeight="true" outlineLevel="0" collapsed="false">
      <c r="A35" s="74"/>
      <c r="B35" s="85" t="s">
        <v>72</v>
      </c>
      <c r="C35" s="99"/>
      <c r="D35" s="86"/>
      <c r="E35" s="86"/>
      <c r="F35" s="101"/>
      <c r="G35" s="79"/>
      <c r="H35" s="86"/>
      <c r="I35" s="86"/>
      <c r="J35" s="101"/>
      <c r="K35" s="79"/>
      <c r="O35" s="73"/>
    </row>
    <row r="36" customFormat="false" ht="12.75" hidden="false" customHeight="true" outlineLevel="0" collapsed="false">
      <c r="A36" s="74"/>
      <c r="B36" s="87"/>
      <c r="C36" s="99"/>
      <c r="D36" s="86"/>
      <c r="E36" s="86"/>
      <c r="F36" s="101"/>
      <c r="G36" s="79"/>
      <c r="H36" s="86"/>
      <c r="I36" s="86"/>
      <c r="J36" s="101"/>
      <c r="K36" s="79"/>
      <c r="O36" s="73"/>
    </row>
    <row r="37" customFormat="false" ht="12.75" hidden="false" customHeight="true" outlineLevel="0" collapsed="false">
      <c r="A37" s="74"/>
      <c r="B37" s="87"/>
      <c r="C37" s="99"/>
      <c r="D37" s="86"/>
      <c r="E37" s="86"/>
      <c r="F37" s="101"/>
      <c r="G37" s="79"/>
      <c r="H37" s="86"/>
      <c r="I37" s="86"/>
      <c r="J37" s="101"/>
      <c r="K37" s="79"/>
      <c r="O37" s="73"/>
    </row>
    <row r="38" customFormat="false" ht="13.5" hidden="false" customHeight="true" outlineLevel="0" collapsed="false">
      <c r="A38" s="74"/>
      <c r="B38" s="114"/>
      <c r="C38" s="99"/>
      <c r="D38" s="88"/>
      <c r="E38" s="88"/>
      <c r="F38" s="101"/>
      <c r="G38" s="79"/>
      <c r="H38" s="88"/>
      <c r="I38" s="88"/>
      <c r="J38" s="101"/>
      <c r="K38" s="79"/>
      <c r="O38" s="73"/>
    </row>
    <row r="39" customFormat="false" ht="13.5" hidden="false" customHeight="true" outlineLevel="0" collapsed="false">
      <c r="A39" s="99"/>
      <c r="B39" s="102" t="s">
        <v>78</v>
      </c>
      <c r="C39" s="115"/>
      <c r="D39" s="116" t="n">
        <f aca="false">SUM(D31:D38)</f>
        <v>0</v>
      </c>
      <c r="E39" s="116"/>
      <c r="F39" s="117"/>
      <c r="G39" s="79"/>
      <c r="H39" s="116" t="n">
        <f aca="false">SUM(H31:H38)</f>
        <v>0</v>
      </c>
      <c r="I39" s="116"/>
      <c r="J39" s="117"/>
      <c r="K39" s="79"/>
      <c r="O39" s="73"/>
    </row>
    <row r="40" customFormat="false" ht="3.75" hidden="false" customHeight="true" outlineLevel="0" collapsed="false">
      <c r="A40" s="74"/>
      <c r="B40" s="107"/>
      <c r="C40" s="108"/>
      <c r="D40" s="109"/>
      <c r="E40" s="109"/>
      <c r="F40" s="109"/>
      <c r="G40" s="110"/>
      <c r="H40" s="109"/>
      <c r="I40" s="109"/>
      <c r="J40" s="109"/>
      <c r="K40" s="79"/>
      <c r="O40" s="73"/>
    </row>
    <row r="41" customFormat="false" ht="26.25" hidden="false" customHeight="true" outlineLevel="0" collapsed="false">
      <c r="A41" s="74"/>
      <c r="B41" s="95" t="s">
        <v>79</v>
      </c>
      <c r="C41" s="70"/>
      <c r="D41" s="96" t="s">
        <v>60</v>
      </c>
      <c r="E41" s="96"/>
      <c r="F41" s="118" t="s">
        <v>61</v>
      </c>
      <c r="G41" s="79"/>
      <c r="H41" s="96" t="s">
        <v>60</v>
      </c>
      <c r="I41" s="96"/>
      <c r="J41" s="118" t="s">
        <v>61</v>
      </c>
      <c r="K41" s="79"/>
      <c r="O41" s="73"/>
    </row>
    <row r="42" customFormat="false" ht="12.75" hidden="false" customHeight="true" outlineLevel="0" collapsed="false">
      <c r="A42" s="74"/>
      <c r="B42" s="98" t="s">
        <v>80</v>
      </c>
      <c r="C42" s="99"/>
      <c r="D42" s="100"/>
      <c r="E42" s="100"/>
      <c r="F42" s="101" t="str">
        <f aca="false">IF(D50=0,"",D50/D130)</f>
        <v/>
      </c>
      <c r="G42" s="79"/>
      <c r="H42" s="100"/>
      <c r="I42" s="100"/>
      <c r="J42" s="101" t="str">
        <f aca="false">IF(H50=0,"",H50/H130)</f>
        <v/>
      </c>
      <c r="K42" s="79"/>
      <c r="O42" s="73"/>
    </row>
    <row r="43" customFormat="false" ht="12.75" hidden="false" customHeight="true" outlineLevel="0" collapsed="false">
      <c r="A43" s="74"/>
      <c r="B43" s="85" t="s">
        <v>81</v>
      </c>
      <c r="C43" s="99"/>
      <c r="D43" s="86"/>
      <c r="E43" s="86"/>
      <c r="F43" s="101"/>
      <c r="G43" s="79"/>
      <c r="H43" s="86"/>
      <c r="I43" s="86"/>
      <c r="J43" s="101"/>
      <c r="K43" s="79"/>
      <c r="O43" s="73"/>
    </row>
    <row r="44" customFormat="false" ht="12.75" hidden="false" customHeight="true" outlineLevel="0" collapsed="false">
      <c r="A44" s="74"/>
      <c r="B44" s="85" t="s">
        <v>82</v>
      </c>
      <c r="C44" s="99"/>
      <c r="D44" s="86"/>
      <c r="E44" s="86"/>
      <c r="F44" s="101"/>
      <c r="G44" s="79"/>
      <c r="H44" s="86"/>
      <c r="I44" s="86"/>
      <c r="J44" s="101"/>
      <c r="K44" s="79"/>
      <c r="O44" s="73"/>
    </row>
    <row r="45" customFormat="false" ht="12.75" hidden="false" customHeight="true" outlineLevel="0" collapsed="false">
      <c r="A45" s="74"/>
      <c r="B45" s="85" t="s">
        <v>71</v>
      </c>
      <c r="C45" s="99"/>
      <c r="D45" s="86"/>
      <c r="E45" s="86"/>
      <c r="F45" s="101"/>
      <c r="G45" s="79"/>
      <c r="H45" s="86"/>
      <c r="I45" s="86"/>
      <c r="J45" s="101"/>
      <c r="K45" s="79"/>
      <c r="O45" s="73"/>
    </row>
    <row r="46" customFormat="false" ht="12.75" hidden="false" customHeight="true" outlineLevel="0" collapsed="false">
      <c r="A46" s="74"/>
      <c r="B46" s="85" t="s">
        <v>72</v>
      </c>
      <c r="C46" s="99"/>
      <c r="D46" s="86"/>
      <c r="E46" s="86"/>
      <c r="F46" s="101"/>
      <c r="G46" s="79"/>
      <c r="H46" s="86"/>
      <c r="I46" s="86"/>
      <c r="J46" s="101"/>
      <c r="K46" s="79"/>
      <c r="O46" s="73"/>
    </row>
    <row r="47" customFormat="false" ht="12.75" hidden="false" customHeight="true" outlineLevel="0" collapsed="false">
      <c r="A47" s="74"/>
      <c r="B47" s="87"/>
      <c r="C47" s="99"/>
      <c r="D47" s="86"/>
      <c r="E47" s="86"/>
      <c r="F47" s="101"/>
      <c r="G47" s="79"/>
      <c r="H47" s="86"/>
      <c r="I47" s="86"/>
      <c r="J47" s="101"/>
      <c r="K47" s="79"/>
      <c r="O47" s="73"/>
    </row>
    <row r="48" customFormat="false" ht="12.75" hidden="false" customHeight="true" outlineLevel="0" collapsed="false">
      <c r="A48" s="74"/>
      <c r="B48" s="87"/>
      <c r="C48" s="99"/>
      <c r="D48" s="86"/>
      <c r="E48" s="86"/>
      <c r="F48" s="101"/>
      <c r="G48" s="79"/>
      <c r="H48" s="86"/>
      <c r="I48" s="86"/>
      <c r="J48" s="101"/>
      <c r="K48" s="79"/>
    </row>
    <row r="49" customFormat="false" ht="13.5" hidden="false" customHeight="true" outlineLevel="0" collapsed="false">
      <c r="A49" s="74"/>
      <c r="B49" s="114"/>
      <c r="C49" s="99"/>
      <c r="D49" s="88"/>
      <c r="E49" s="88"/>
      <c r="F49" s="101"/>
      <c r="G49" s="79"/>
      <c r="H49" s="88"/>
      <c r="I49" s="88"/>
      <c r="J49" s="101"/>
      <c r="K49" s="79"/>
    </row>
    <row r="50" customFormat="false" ht="13.5" hidden="false" customHeight="true" outlineLevel="0" collapsed="false">
      <c r="A50" s="74"/>
      <c r="B50" s="119" t="s">
        <v>83</v>
      </c>
      <c r="C50" s="103"/>
      <c r="D50" s="116" t="n">
        <f aca="false">SUM(D42:D49)</f>
        <v>0</v>
      </c>
      <c r="E50" s="116"/>
      <c r="F50" s="117"/>
      <c r="G50" s="79"/>
      <c r="H50" s="116" t="n">
        <f aca="false">SUM(H42:H49)</f>
        <v>0</v>
      </c>
      <c r="I50" s="116"/>
      <c r="J50" s="117"/>
      <c r="K50" s="79"/>
    </row>
    <row r="51" customFormat="false" ht="3.75" hidden="false" customHeight="true" outlineLevel="0" collapsed="false">
      <c r="A51" s="74"/>
      <c r="B51" s="107"/>
      <c r="C51" s="108"/>
      <c r="D51" s="109"/>
      <c r="E51" s="109"/>
      <c r="F51" s="109"/>
      <c r="G51" s="110"/>
      <c r="H51" s="109"/>
      <c r="I51" s="109"/>
      <c r="J51" s="109"/>
      <c r="K51" s="79"/>
    </row>
    <row r="52" customFormat="false" ht="27" hidden="false" customHeight="true" outlineLevel="0" collapsed="false">
      <c r="A52" s="74"/>
      <c r="B52" s="95" t="s">
        <v>84</v>
      </c>
      <c r="C52" s="70"/>
      <c r="D52" s="96" t="s">
        <v>60</v>
      </c>
      <c r="E52" s="96"/>
      <c r="F52" s="118" t="s">
        <v>61</v>
      </c>
      <c r="G52" s="79"/>
      <c r="H52" s="96" t="s">
        <v>60</v>
      </c>
      <c r="I52" s="96"/>
      <c r="J52" s="118" t="s">
        <v>61</v>
      </c>
      <c r="K52" s="79"/>
    </row>
    <row r="53" customFormat="false" ht="12.75" hidden="false" customHeight="true" outlineLevel="0" collapsed="false">
      <c r="A53" s="74"/>
      <c r="B53" s="98" t="s">
        <v>85</v>
      </c>
      <c r="C53" s="99"/>
      <c r="D53" s="100"/>
      <c r="E53" s="100"/>
      <c r="F53" s="101" t="str">
        <f aca="false">IF(D62=0,"",D62/D130)</f>
        <v/>
      </c>
      <c r="G53" s="79"/>
      <c r="H53" s="100"/>
      <c r="I53" s="100"/>
      <c r="J53" s="101" t="str">
        <f aca="false">IF(H62=0,"",H62/H130)</f>
        <v/>
      </c>
      <c r="K53" s="79"/>
    </row>
    <row r="54" customFormat="false" ht="12.75" hidden="false" customHeight="true" outlineLevel="0" collapsed="false">
      <c r="A54" s="74"/>
      <c r="B54" s="85" t="s">
        <v>86</v>
      </c>
      <c r="C54" s="99"/>
      <c r="D54" s="86"/>
      <c r="E54" s="86"/>
      <c r="F54" s="101"/>
      <c r="G54" s="79"/>
      <c r="H54" s="86"/>
      <c r="I54" s="86"/>
      <c r="J54" s="101"/>
      <c r="K54" s="79"/>
    </row>
    <row r="55" customFormat="false" ht="12.75" hidden="false" customHeight="true" outlineLevel="0" collapsed="false">
      <c r="A55" s="74"/>
      <c r="B55" s="85" t="s">
        <v>87</v>
      </c>
      <c r="C55" s="99"/>
      <c r="D55" s="86"/>
      <c r="E55" s="86"/>
      <c r="F55" s="101"/>
      <c r="G55" s="79"/>
      <c r="H55" s="86"/>
      <c r="I55" s="86"/>
      <c r="J55" s="101"/>
      <c r="K55" s="79"/>
    </row>
    <row r="56" customFormat="false" ht="12.75" hidden="false" customHeight="true" outlineLevel="0" collapsed="false">
      <c r="A56" s="74"/>
      <c r="B56" s="85" t="s">
        <v>88</v>
      </c>
      <c r="C56" s="99"/>
      <c r="D56" s="86"/>
      <c r="E56" s="86"/>
      <c r="F56" s="101"/>
      <c r="G56" s="79"/>
      <c r="H56" s="86"/>
      <c r="I56" s="86"/>
      <c r="J56" s="101"/>
      <c r="K56" s="79"/>
    </row>
    <row r="57" customFormat="false" ht="12.75" hidden="false" customHeight="true" outlineLevel="0" collapsed="false">
      <c r="A57" s="74"/>
      <c r="B57" s="85" t="s">
        <v>89</v>
      </c>
      <c r="C57" s="99"/>
      <c r="D57" s="86"/>
      <c r="E57" s="86"/>
      <c r="F57" s="101"/>
      <c r="G57" s="79"/>
      <c r="H57" s="86"/>
      <c r="I57" s="86"/>
      <c r="J57" s="101"/>
      <c r="K57" s="79"/>
    </row>
    <row r="58" customFormat="false" ht="12.75" hidden="false" customHeight="true" outlineLevel="0" collapsed="false">
      <c r="A58" s="74"/>
      <c r="B58" s="85" t="s">
        <v>90</v>
      </c>
      <c r="C58" s="99"/>
      <c r="D58" s="86"/>
      <c r="E58" s="86"/>
      <c r="F58" s="101"/>
      <c r="G58" s="79"/>
      <c r="H58" s="86"/>
      <c r="I58" s="86"/>
      <c r="J58" s="101"/>
      <c r="K58" s="79"/>
    </row>
    <row r="59" customFormat="false" ht="12.75" hidden="false" customHeight="true" outlineLevel="0" collapsed="false">
      <c r="A59" s="74"/>
      <c r="B59" s="85"/>
      <c r="C59" s="99"/>
      <c r="D59" s="86"/>
      <c r="E59" s="86"/>
      <c r="F59" s="101"/>
      <c r="G59" s="79"/>
      <c r="H59" s="86"/>
      <c r="I59" s="86"/>
      <c r="J59" s="101"/>
      <c r="K59" s="79"/>
    </row>
    <row r="60" customFormat="false" ht="12.75" hidden="false" customHeight="true" outlineLevel="0" collapsed="false">
      <c r="A60" s="74"/>
      <c r="B60" s="85"/>
      <c r="C60" s="99"/>
      <c r="D60" s="86"/>
      <c r="E60" s="86"/>
      <c r="F60" s="101"/>
      <c r="G60" s="79"/>
      <c r="H60" s="86"/>
      <c r="I60" s="86"/>
      <c r="J60" s="101"/>
      <c r="K60" s="79"/>
    </row>
    <row r="61" customFormat="false" ht="13.5" hidden="false" customHeight="true" outlineLevel="0" collapsed="false">
      <c r="A61" s="74"/>
      <c r="B61" s="114"/>
      <c r="C61" s="99"/>
      <c r="D61" s="86"/>
      <c r="E61" s="86"/>
      <c r="F61" s="101"/>
      <c r="G61" s="79"/>
      <c r="H61" s="86"/>
      <c r="I61" s="86"/>
      <c r="J61" s="101"/>
      <c r="K61" s="79"/>
    </row>
    <row r="62" customFormat="false" ht="13.5" hidden="false" customHeight="true" outlineLevel="0" collapsed="false">
      <c r="A62" s="74"/>
      <c r="B62" s="119" t="s">
        <v>91</v>
      </c>
      <c r="C62" s="103"/>
      <c r="D62" s="116" t="n">
        <f aca="false">SUM(D53:D61)</f>
        <v>0</v>
      </c>
      <c r="E62" s="116"/>
      <c r="F62" s="120"/>
      <c r="G62" s="79"/>
      <c r="H62" s="116" t="n">
        <f aca="false">SUM(H53:H61)</f>
        <v>0</v>
      </c>
      <c r="I62" s="116"/>
      <c r="J62" s="120"/>
      <c r="K62" s="79"/>
    </row>
    <row r="63" customFormat="false" ht="3.75" hidden="false" customHeight="true" outlineLevel="0" collapsed="false">
      <c r="A63" s="74"/>
      <c r="B63" s="107"/>
      <c r="C63" s="108"/>
      <c r="D63" s="109"/>
      <c r="E63" s="109"/>
      <c r="F63" s="109"/>
      <c r="G63" s="110"/>
      <c r="H63" s="109"/>
      <c r="I63" s="109"/>
      <c r="J63" s="109"/>
      <c r="K63" s="79"/>
    </row>
    <row r="64" customFormat="false" ht="26.25" hidden="false" customHeight="true" outlineLevel="0" collapsed="false">
      <c r="A64" s="74"/>
      <c r="B64" s="95" t="s">
        <v>92</v>
      </c>
      <c r="C64" s="70"/>
      <c r="D64" s="96" t="s">
        <v>60</v>
      </c>
      <c r="E64" s="96"/>
      <c r="F64" s="118" t="s">
        <v>61</v>
      </c>
      <c r="G64" s="79"/>
      <c r="H64" s="96" t="s">
        <v>60</v>
      </c>
      <c r="I64" s="96"/>
      <c r="J64" s="118" t="s">
        <v>61</v>
      </c>
      <c r="K64" s="79"/>
    </row>
    <row r="65" customFormat="false" ht="12.75" hidden="false" customHeight="true" outlineLevel="0" collapsed="false">
      <c r="A65" s="74"/>
      <c r="B65" s="98" t="s">
        <v>93</v>
      </c>
      <c r="C65" s="99"/>
      <c r="D65" s="100"/>
      <c r="E65" s="100"/>
      <c r="F65" s="101" t="str">
        <f aca="false">IF(D74=0,"",D74/D130)</f>
        <v/>
      </c>
      <c r="G65" s="79"/>
      <c r="H65" s="100"/>
      <c r="I65" s="100"/>
      <c r="J65" s="101" t="str">
        <f aca="false">IF(H74=0,"",H74/H130)</f>
        <v/>
      </c>
      <c r="K65" s="79"/>
    </row>
    <row r="66" customFormat="false" ht="12.75" hidden="false" customHeight="true" outlineLevel="0" collapsed="false">
      <c r="A66" s="74"/>
      <c r="B66" s="85" t="s">
        <v>94</v>
      </c>
      <c r="C66" s="99"/>
      <c r="D66" s="86"/>
      <c r="E66" s="86"/>
      <c r="F66" s="101"/>
      <c r="G66" s="79"/>
      <c r="H66" s="86"/>
      <c r="I66" s="86"/>
      <c r="J66" s="101"/>
      <c r="K66" s="79"/>
    </row>
    <row r="67" customFormat="false" ht="12.75" hidden="false" customHeight="true" outlineLevel="0" collapsed="false">
      <c r="A67" s="74"/>
      <c r="B67" s="85" t="s">
        <v>95</v>
      </c>
      <c r="C67" s="99"/>
      <c r="D67" s="86"/>
      <c r="E67" s="86"/>
      <c r="F67" s="101"/>
      <c r="G67" s="79"/>
      <c r="H67" s="86"/>
      <c r="I67" s="86"/>
      <c r="J67" s="101"/>
      <c r="K67" s="79"/>
    </row>
    <row r="68" customFormat="false" ht="12.75" hidden="false" customHeight="true" outlineLevel="0" collapsed="false">
      <c r="A68" s="74"/>
      <c r="B68" s="85" t="s">
        <v>96</v>
      </c>
      <c r="C68" s="99"/>
      <c r="D68" s="86"/>
      <c r="E68" s="86"/>
      <c r="F68" s="101"/>
      <c r="G68" s="79"/>
      <c r="H68" s="86"/>
      <c r="I68" s="86"/>
      <c r="J68" s="101"/>
      <c r="K68" s="79"/>
    </row>
    <row r="69" customFormat="false" ht="12.75" hidden="false" customHeight="true" outlineLevel="0" collapsed="false">
      <c r="A69" s="74"/>
      <c r="B69" s="85" t="s">
        <v>89</v>
      </c>
      <c r="C69" s="99"/>
      <c r="D69" s="86"/>
      <c r="E69" s="86"/>
      <c r="F69" s="101"/>
      <c r="G69" s="79"/>
      <c r="H69" s="86"/>
      <c r="I69" s="86"/>
      <c r="J69" s="101"/>
      <c r="K69" s="79"/>
    </row>
    <row r="70" customFormat="false" ht="12.75" hidden="false" customHeight="true" outlineLevel="0" collapsed="false">
      <c r="A70" s="74"/>
      <c r="B70" s="85" t="s">
        <v>90</v>
      </c>
      <c r="C70" s="99"/>
      <c r="D70" s="86"/>
      <c r="E70" s="86"/>
      <c r="F70" s="101"/>
      <c r="G70" s="79"/>
      <c r="H70" s="86"/>
      <c r="I70" s="86"/>
      <c r="J70" s="101"/>
      <c r="K70" s="79"/>
    </row>
    <row r="71" customFormat="false" ht="12.75" hidden="false" customHeight="true" outlineLevel="0" collapsed="false">
      <c r="A71" s="74"/>
      <c r="B71" s="87"/>
      <c r="C71" s="99"/>
      <c r="D71" s="86"/>
      <c r="E71" s="86"/>
      <c r="F71" s="101"/>
      <c r="G71" s="79"/>
      <c r="H71" s="86"/>
      <c r="I71" s="86"/>
      <c r="J71" s="101"/>
      <c r="K71" s="79"/>
    </row>
    <row r="72" customFormat="false" ht="12.75" hidden="false" customHeight="true" outlineLevel="0" collapsed="false">
      <c r="A72" s="74"/>
      <c r="B72" s="87"/>
      <c r="C72" s="99"/>
      <c r="D72" s="86"/>
      <c r="E72" s="86"/>
      <c r="F72" s="101"/>
      <c r="G72" s="79"/>
      <c r="H72" s="86"/>
      <c r="I72" s="86"/>
      <c r="J72" s="101"/>
      <c r="K72" s="79"/>
    </row>
    <row r="73" customFormat="false" ht="13.5" hidden="false" customHeight="true" outlineLevel="0" collapsed="false">
      <c r="A73" s="74"/>
      <c r="B73" s="87"/>
      <c r="C73" s="99"/>
      <c r="D73" s="88"/>
      <c r="E73" s="88"/>
      <c r="F73" s="101"/>
      <c r="G73" s="79"/>
      <c r="H73" s="88"/>
      <c r="I73" s="88"/>
      <c r="J73" s="101"/>
      <c r="K73" s="79"/>
    </row>
    <row r="74" customFormat="false" ht="13.5" hidden="false" customHeight="true" outlineLevel="0" collapsed="false">
      <c r="A74" s="74"/>
      <c r="B74" s="102" t="s">
        <v>97</v>
      </c>
      <c r="C74" s="103"/>
      <c r="D74" s="116" t="n">
        <f aca="false">SUM(D65:D73)</f>
        <v>0</v>
      </c>
      <c r="E74" s="116"/>
      <c r="F74" s="117"/>
      <c r="G74" s="79"/>
      <c r="H74" s="116" t="n">
        <f aca="false">SUM(H65:H73)</f>
        <v>0</v>
      </c>
      <c r="I74" s="116"/>
      <c r="J74" s="117"/>
      <c r="K74" s="79"/>
    </row>
    <row r="75" customFormat="false" ht="3.75" hidden="false" customHeight="true" outlineLevel="0" collapsed="false">
      <c r="A75" s="74"/>
      <c r="B75" s="107"/>
      <c r="C75" s="108"/>
      <c r="D75" s="109"/>
      <c r="E75" s="109"/>
      <c r="F75" s="109"/>
      <c r="G75" s="110"/>
      <c r="H75" s="109"/>
      <c r="I75" s="109"/>
      <c r="J75" s="109"/>
      <c r="K75" s="79"/>
    </row>
    <row r="76" customFormat="false" ht="26.25" hidden="false" customHeight="true" outlineLevel="0" collapsed="false">
      <c r="A76" s="74"/>
      <c r="B76" s="95" t="s">
        <v>98</v>
      </c>
      <c r="C76" s="70"/>
      <c r="D76" s="96" t="s">
        <v>60</v>
      </c>
      <c r="E76" s="96"/>
      <c r="F76" s="118" t="s">
        <v>61</v>
      </c>
      <c r="G76" s="79"/>
      <c r="H76" s="96" t="s">
        <v>60</v>
      </c>
      <c r="I76" s="96"/>
      <c r="J76" s="118" t="s">
        <v>61</v>
      </c>
      <c r="K76" s="79"/>
    </row>
    <row r="77" customFormat="false" ht="12.75" hidden="false" customHeight="true" outlineLevel="0" collapsed="false">
      <c r="A77" s="74"/>
      <c r="B77" s="98" t="s">
        <v>99</v>
      </c>
      <c r="C77" s="99"/>
      <c r="D77" s="100"/>
      <c r="E77" s="100"/>
      <c r="F77" s="101" t="str">
        <f aca="false">IF(D89=0,"",D89/D130)</f>
        <v/>
      </c>
      <c r="G77" s="79"/>
      <c r="H77" s="100"/>
      <c r="I77" s="100"/>
      <c r="J77" s="101" t="str">
        <f aca="false">IF(H89=0,"",H89/H130)</f>
        <v/>
      </c>
      <c r="K77" s="79"/>
    </row>
    <row r="78" customFormat="false" ht="12.75" hidden="false" customHeight="true" outlineLevel="0" collapsed="false">
      <c r="A78" s="74"/>
      <c r="B78" s="85" t="s">
        <v>100</v>
      </c>
      <c r="C78" s="99"/>
      <c r="D78" s="86"/>
      <c r="E78" s="86"/>
      <c r="F78" s="101"/>
      <c r="G78" s="79"/>
      <c r="H78" s="86"/>
      <c r="I78" s="86"/>
      <c r="J78" s="101"/>
      <c r="K78" s="79"/>
    </row>
    <row r="79" customFormat="false" ht="12.75" hidden="false" customHeight="true" outlineLevel="0" collapsed="false">
      <c r="A79" s="74"/>
      <c r="B79" s="85" t="s">
        <v>101</v>
      </c>
      <c r="C79" s="99"/>
      <c r="D79" s="86"/>
      <c r="E79" s="86"/>
      <c r="F79" s="101"/>
      <c r="G79" s="79"/>
      <c r="H79" s="86"/>
      <c r="I79" s="86"/>
      <c r="J79" s="101"/>
      <c r="K79" s="79"/>
    </row>
    <row r="80" customFormat="false" ht="12.75" hidden="false" customHeight="true" outlineLevel="0" collapsed="false">
      <c r="A80" s="74"/>
      <c r="B80" s="85" t="s">
        <v>102</v>
      </c>
      <c r="C80" s="99"/>
      <c r="D80" s="86"/>
      <c r="E80" s="86"/>
      <c r="F80" s="101"/>
      <c r="G80" s="79"/>
      <c r="H80" s="86"/>
      <c r="I80" s="86"/>
      <c r="J80" s="101"/>
      <c r="K80" s="79"/>
    </row>
    <row r="81" customFormat="false" ht="12.75" hidden="false" customHeight="true" outlineLevel="0" collapsed="false">
      <c r="A81" s="74"/>
      <c r="B81" s="85" t="s">
        <v>103</v>
      </c>
      <c r="C81" s="99"/>
      <c r="D81" s="86"/>
      <c r="E81" s="86"/>
      <c r="F81" s="101"/>
      <c r="G81" s="79"/>
      <c r="H81" s="86"/>
      <c r="I81" s="86"/>
      <c r="J81" s="101"/>
      <c r="K81" s="79"/>
    </row>
    <row r="82" customFormat="false" ht="12.75" hidden="false" customHeight="true" outlineLevel="0" collapsed="false">
      <c r="A82" s="74"/>
      <c r="B82" s="85" t="s">
        <v>104</v>
      </c>
      <c r="C82" s="99"/>
      <c r="D82" s="86"/>
      <c r="E82" s="86"/>
      <c r="F82" s="101"/>
      <c r="G82" s="79"/>
      <c r="H82" s="86"/>
      <c r="I82" s="86"/>
      <c r="J82" s="101"/>
      <c r="K82" s="79"/>
    </row>
    <row r="83" customFormat="false" ht="12.75" hidden="false" customHeight="true" outlineLevel="0" collapsed="false">
      <c r="A83" s="74"/>
      <c r="B83" s="85" t="s">
        <v>105</v>
      </c>
      <c r="C83" s="99"/>
      <c r="D83" s="86"/>
      <c r="E83" s="86"/>
      <c r="F83" s="101"/>
      <c r="G83" s="79"/>
      <c r="H83" s="86"/>
      <c r="I83" s="86"/>
      <c r="J83" s="101"/>
      <c r="K83" s="79"/>
    </row>
    <row r="84" customFormat="false" ht="12.75" hidden="false" customHeight="true" outlineLevel="0" collapsed="false">
      <c r="A84" s="74"/>
      <c r="B84" s="85" t="s">
        <v>89</v>
      </c>
      <c r="C84" s="99"/>
      <c r="D84" s="86"/>
      <c r="E84" s="86"/>
      <c r="F84" s="101"/>
      <c r="G84" s="79"/>
      <c r="H84" s="86"/>
      <c r="I84" s="86"/>
      <c r="J84" s="101"/>
      <c r="K84" s="79"/>
    </row>
    <row r="85" customFormat="false" ht="12.75" hidden="false" customHeight="true" outlineLevel="0" collapsed="false">
      <c r="A85" s="74"/>
      <c r="B85" s="85" t="s">
        <v>90</v>
      </c>
      <c r="C85" s="99"/>
      <c r="D85" s="86"/>
      <c r="E85" s="86"/>
      <c r="F85" s="101"/>
      <c r="G85" s="79"/>
      <c r="H85" s="86"/>
      <c r="I85" s="86"/>
      <c r="J85" s="101"/>
      <c r="K85" s="79"/>
    </row>
    <row r="86" customFormat="false" ht="12.75" hidden="false" customHeight="true" outlineLevel="0" collapsed="false">
      <c r="A86" s="74"/>
      <c r="B86" s="87"/>
      <c r="C86" s="99"/>
      <c r="D86" s="86"/>
      <c r="E86" s="86"/>
      <c r="F86" s="101"/>
      <c r="G86" s="79"/>
      <c r="H86" s="86"/>
      <c r="I86" s="86"/>
      <c r="J86" s="101"/>
      <c r="K86" s="79"/>
    </row>
    <row r="87" customFormat="false" ht="12.75" hidden="false" customHeight="true" outlineLevel="0" collapsed="false">
      <c r="A87" s="74"/>
      <c r="B87" s="87"/>
      <c r="C87" s="99"/>
      <c r="D87" s="86"/>
      <c r="E87" s="86"/>
      <c r="F87" s="101"/>
      <c r="G87" s="79"/>
      <c r="H87" s="86"/>
      <c r="I87" s="86"/>
      <c r="J87" s="101"/>
      <c r="K87" s="79"/>
    </row>
    <row r="88" customFormat="false" ht="13.5" hidden="false" customHeight="true" outlineLevel="0" collapsed="false">
      <c r="A88" s="74"/>
      <c r="B88" s="87"/>
      <c r="C88" s="99"/>
      <c r="D88" s="86"/>
      <c r="E88" s="86"/>
      <c r="F88" s="101"/>
      <c r="G88" s="79"/>
      <c r="H88" s="86"/>
      <c r="I88" s="86"/>
      <c r="J88" s="101"/>
      <c r="K88" s="79"/>
    </row>
    <row r="89" customFormat="false" ht="13.5" hidden="false" customHeight="true" outlineLevel="0" collapsed="false">
      <c r="A89" s="74"/>
      <c r="B89" s="102" t="s">
        <v>106</v>
      </c>
      <c r="C89" s="103"/>
      <c r="D89" s="116" t="n">
        <f aca="false">SUM(D77:D88)</f>
        <v>0</v>
      </c>
      <c r="E89" s="116"/>
      <c r="F89" s="117"/>
      <c r="G89" s="79"/>
      <c r="H89" s="116" t="n">
        <f aca="false">SUM(H77:H88)</f>
        <v>0</v>
      </c>
      <c r="I89" s="116"/>
      <c r="J89" s="117"/>
      <c r="K89" s="79"/>
    </row>
    <row r="90" customFormat="false" ht="3.75" hidden="false" customHeight="true" outlineLevel="0" collapsed="false">
      <c r="A90" s="74"/>
      <c r="B90" s="107"/>
      <c r="C90" s="108"/>
      <c r="D90" s="109"/>
      <c r="E90" s="109"/>
      <c r="F90" s="109"/>
      <c r="G90" s="110"/>
      <c r="H90" s="109"/>
      <c r="I90" s="109"/>
      <c r="J90" s="109"/>
      <c r="K90" s="79"/>
    </row>
    <row r="91" customFormat="false" ht="26.25" hidden="false" customHeight="true" outlineLevel="0" collapsed="false">
      <c r="A91" s="74"/>
      <c r="B91" s="95" t="s">
        <v>107</v>
      </c>
      <c r="C91" s="70"/>
      <c r="D91" s="96" t="s">
        <v>60</v>
      </c>
      <c r="E91" s="96"/>
      <c r="F91" s="118" t="s">
        <v>61</v>
      </c>
      <c r="G91" s="79"/>
      <c r="H91" s="96" t="s">
        <v>60</v>
      </c>
      <c r="I91" s="96"/>
      <c r="J91" s="118" t="s">
        <v>61</v>
      </c>
      <c r="K91" s="79"/>
    </row>
    <row r="92" customFormat="false" ht="12.75" hidden="false" customHeight="true" outlineLevel="0" collapsed="false">
      <c r="A92" s="74"/>
      <c r="B92" s="98" t="s">
        <v>108</v>
      </c>
      <c r="C92" s="99"/>
      <c r="D92" s="100"/>
      <c r="E92" s="100"/>
      <c r="F92" s="101" t="str">
        <f aca="false">IF(D100=0,"",D100/D130)</f>
        <v/>
      </c>
      <c r="G92" s="79"/>
      <c r="H92" s="100"/>
      <c r="I92" s="100"/>
      <c r="J92" s="101" t="str">
        <f aca="false">IF(H100=0,"",H100/H130)</f>
        <v/>
      </c>
      <c r="K92" s="79"/>
    </row>
    <row r="93" customFormat="false" ht="12.75" hidden="false" customHeight="true" outlineLevel="0" collapsed="false">
      <c r="A93" s="74"/>
      <c r="B93" s="85" t="s">
        <v>109</v>
      </c>
      <c r="C93" s="99"/>
      <c r="D93" s="86"/>
      <c r="E93" s="86"/>
      <c r="F93" s="101"/>
      <c r="G93" s="79"/>
      <c r="H93" s="86"/>
      <c r="I93" s="86"/>
      <c r="J93" s="101"/>
      <c r="K93" s="79"/>
    </row>
    <row r="94" customFormat="false" ht="12.75" hidden="false" customHeight="true" outlineLevel="0" collapsed="false">
      <c r="A94" s="74"/>
      <c r="B94" s="85" t="s">
        <v>110</v>
      </c>
      <c r="C94" s="99"/>
      <c r="D94" s="86"/>
      <c r="E94" s="86"/>
      <c r="F94" s="101"/>
      <c r="G94" s="79"/>
      <c r="H94" s="86"/>
      <c r="I94" s="86"/>
      <c r="J94" s="101"/>
      <c r="K94" s="79"/>
    </row>
    <row r="95" customFormat="false" ht="12.75" hidden="false" customHeight="true" outlineLevel="0" collapsed="false">
      <c r="A95" s="74"/>
      <c r="B95" s="85" t="s">
        <v>89</v>
      </c>
      <c r="C95" s="99"/>
      <c r="D95" s="86"/>
      <c r="E95" s="86"/>
      <c r="F95" s="101"/>
      <c r="G95" s="79"/>
      <c r="H95" s="86"/>
      <c r="I95" s="86"/>
      <c r="J95" s="101"/>
      <c r="K95" s="79"/>
    </row>
    <row r="96" customFormat="false" ht="12.75" hidden="false" customHeight="true" outlineLevel="0" collapsed="false">
      <c r="A96" s="74"/>
      <c r="B96" s="85" t="s">
        <v>90</v>
      </c>
      <c r="C96" s="99"/>
      <c r="D96" s="86"/>
      <c r="E96" s="86"/>
      <c r="F96" s="101"/>
      <c r="G96" s="79"/>
      <c r="H96" s="86"/>
      <c r="I96" s="86"/>
      <c r="J96" s="101"/>
      <c r="K96" s="79"/>
    </row>
    <row r="97" customFormat="false" ht="12.75" hidden="false" customHeight="true" outlineLevel="0" collapsed="false">
      <c r="A97" s="74"/>
      <c r="B97" s="87"/>
      <c r="C97" s="99"/>
      <c r="D97" s="86"/>
      <c r="E97" s="86"/>
      <c r="F97" s="101"/>
      <c r="G97" s="79"/>
      <c r="H97" s="86"/>
      <c r="I97" s="86"/>
      <c r="J97" s="101"/>
      <c r="K97" s="79"/>
    </row>
    <row r="98" customFormat="false" ht="12.75" hidden="false" customHeight="true" outlineLevel="0" collapsed="false">
      <c r="A98" s="74"/>
      <c r="B98" s="87"/>
      <c r="C98" s="99"/>
      <c r="D98" s="86"/>
      <c r="E98" s="86"/>
      <c r="F98" s="101"/>
      <c r="G98" s="79"/>
      <c r="H98" s="86"/>
      <c r="I98" s="86"/>
      <c r="J98" s="101"/>
      <c r="K98" s="79"/>
    </row>
    <row r="99" customFormat="false" ht="13.5" hidden="false" customHeight="true" outlineLevel="0" collapsed="false">
      <c r="A99" s="74"/>
      <c r="B99" s="114"/>
      <c r="C99" s="99"/>
      <c r="D99" s="88"/>
      <c r="E99" s="88"/>
      <c r="F99" s="101"/>
      <c r="G99" s="79"/>
      <c r="H99" s="88"/>
      <c r="I99" s="88"/>
      <c r="J99" s="101"/>
      <c r="K99" s="79"/>
    </row>
    <row r="100" customFormat="false" ht="13.5" hidden="false" customHeight="true" outlineLevel="0" collapsed="false">
      <c r="A100" s="74"/>
      <c r="B100" s="119" t="s">
        <v>111</v>
      </c>
      <c r="C100" s="103"/>
      <c r="D100" s="116" t="n">
        <f aca="false">SUM(D92:D99)</f>
        <v>0</v>
      </c>
      <c r="E100" s="116"/>
      <c r="F100" s="117"/>
      <c r="G100" s="79"/>
      <c r="H100" s="116" t="n">
        <f aca="false">SUM(H92:H99)</f>
        <v>0</v>
      </c>
      <c r="I100" s="116"/>
      <c r="J100" s="117"/>
      <c r="K100" s="79"/>
    </row>
    <row r="101" customFormat="false" ht="3.75" hidden="false" customHeight="true" outlineLevel="0" collapsed="false">
      <c r="A101" s="74"/>
      <c r="B101" s="107"/>
      <c r="C101" s="108"/>
      <c r="D101" s="109"/>
      <c r="E101" s="109"/>
      <c r="F101" s="109"/>
      <c r="G101" s="110"/>
      <c r="H101" s="109"/>
      <c r="I101" s="109"/>
      <c r="J101" s="109"/>
      <c r="K101" s="79"/>
    </row>
    <row r="102" customFormat="false" ht="26.25" hidden="false" customHeight="true" outlineLevel="0" collapsed="false">
      <c r="A102" s="74"/>
      <c r="B102" s="95" t="s">
        <v>112</v>
      </c>
      <c r="C102" s="70"/>
      <c r="D102" s="96" t="s">
        <v>60</v>
      </c>
      <c r="E102" s="96"/>
      <c r="F102" s="118" t="s">
        <v>61</v>
      </c>
      <c r="G102" s="79"/>
      <c r="H102" s="96" t="s">
        <v>60</v>
      </c>
      <c r="I102" s="96"/>
      <c r="J102" s="118" t="s">
        <v>61</v>
      </c>
      <c r="K102" s="79"/>
    </row>
    <row r="103" customFormat="false" ht="12.75" hidden="false" customHeight="true" outlineLevel="0" collapsed="false">
      <c r="A103" s="74"/>
      <c r="B103" s="98" t="s">
        <v>113</v>
      </c>
      <c r="C103" s="99"/>
      <c r="D103" s="100"/>
      <c r="E103" s="100"/>
      <c r="F103" s="101" t="str">
        <f aca="false">IF(D114=0,"",D114/D130)</f>
        <v/>
      </c>
      <c r="G103" s="79"/>
      <c r="H103" s="100"/>
      <c r="I103" s="100"/>
      <c r="J103" s="101" t="str">
        <f aca="false">IF(H114=0,"",H114/H130)</f>
        <v/>
      </c>
      <c r="K103" s="79"/>
    </row>
    <row r="104" customFormat="false" ht="12.75" hidden="false" customHeight="true" outlineLevel="0" collapsed="false">
      <c r="A104" s="74"/>
      <c r="B104" s="85"/>
      <c r="C104" s="99"/>
      <c r="D104" s="86"/>
      <c r="E104" s="86"/>
      <c r="F104" s="101"/>
      <c r="G104" s="79"/>
      <c r="H104" s="86"/>
      <c r="I104" s="86"/>
      <c r="J104" s="101"/>
      <c r="K104" s="79"/>
    </row>
    <row r="105" customFormat="false" ht="12.75" hidden="false" customHeight="true" outlineLevel="0" collapsed="false">
      <c r="A105" s="74"/>
      <c r="B105" s="85"/>
      <c r="C105" s="99"/>
      <c r="D105" s="86"/>
      <c r="E105" s="86"/>
      <c r="F105" s="101"/>
      <c r="G105" s="79"/>
      <c r="H105" s="86"/>
      <c r="I105" s="86"/>
      <c r="J105" s="101"/>
      <c r="K105" s="79"/>
    </row>
    <row r="106" customFormat="false" ht="12.75" hidden="false" customHeight="true" outlineLevel="0" collapsed="false">
      <c r="A106" s="74"/>
      <c r="B106" s="85"/>
      <c r="C106" s="99"/>
      <c r="D106" s="86"/>
      <c r="E106" s="86"/>
      <c r="F106" s="101"/>
      <c r="G106" s="79"/>
      <c r="H106" s="86"/>
      <c r="I106" s="86"/>
      <c r="J106" s="101"/>
      <c r="K106" s="79"/>
    </row>
    <row r="107" customFormat="false" ht="12.75" hidden="false" customHeight="true" outlineLevel="0" collapsed="false">
      <c r="A107" s="74"/>
      <c r="B107" s="85"/>
      <c r="C107" s="99"/>
      <c r="D107" s="86"/>
      <c r="E107" s="86"/>
      <c r="F107" s="101"/>
      <c r="G107" s="79"/>
      <c r="H107" s="86"/>
      <c r="I107" s="86"/>
      <c r="J107" s="101"/>
      <c r="K107" s="79"/>
    </row>
    <row r="108" customFormat="false" ht="12.75" hidden="false" customHeight="true" outlineLevel="0" collapsed="false">
      <c r="A108" s="74"/>
      <c r="B108" s="85"/>
      <c r="C108" s="99"/>
      <c r="D108" s="86"/>
      <c r="E108" s="86"/>
      <c r="F108" s="101"/>
      <c r="G108" s="79"/>
      <c r="H108" s="86"/>
      <c r="I108" s="86"/>
      <c r="J108" s="101"/>
      <c r="K108" s="79"/>
    </row>
    <row r="109" customFormat="false" ht="12.75" hidden="false" customHeight="true" outlineLevel="0" collapsed="false">
      <c r="A109" s="74"/>
      <c r="B109" s="85"/>
      <c r="C109" s="99"/>
      <c r="D109" s="86"/>
      <c r="E109" s="86"/>
      <c r="F109" s="101"/>
      <c r="G109" s="79"/>
      <c r="H109" s="86"/>
      <c r="I109" s="86"/>
      <c r="J109" s="101"/>
      <c r="K109" s="79"/>
    </row>
    <row r="110" customFormat="false" ht="12.75" hidden="false" customHeight="true" outlineLevel="0" collapsed="false">
      <c r="A110" s="74"/>
      <c r="B110" s="85"/>
      <c r="C110" s="99"/>
      <c r="D110" s="86"/>
      <c r="E110" s="86"/>
      <c r="F110" s="101"/>
      <c r="G110" s="79"/>
      <c r="H110" s="86"/>
      <c r="I110" s="86"/>
      <c r="J110" s="101"/>
      <c r="K110" s="79"/>
    </row>
    <row r="111" customFormat="false" ht="12.75" hidden="false" customHeight="true" outlineLevel="0" collapsed="false">
      <c r="A111" s="74"/>
      <c r="B111" s="85"/>
      <c r="C111" s="99"/>
      <c r="D111" s="86"/>
      <c r="E111" s="86"/>
      <c r="F111" s="101"/>
      <c r="G111" s="79"/>
      <c r="H111" s="86"/>
      <c r="I111" s="86"/>
      <c r="J111" s="101"/>
      <c r="K111" s="79"/>
    </row>
    <row r="112" customFormat="false" ht="12.75" hidden="false" customHeight="true" outlineLevel="0" collapsed="false">
      <c r="A112" s="74"/>
      <c r="B112" s="85"/>
      <c r="C112" s="99"/>
      <c r="D112" s="86"/>
      <c r="E112" s="86"/>
      <c r="F112" s="101"/>
      <c r="G112" s="79"/>
      <c r="H112" s="86"/>
      <c r="I112" s="86"/>
      <c r="J112" s="101"/>
      <c r="K112" s="79"/>
    </row>
    <row r="113" customFormat="false" ht="13.5" hidden="false" customHeight="true" outlineLevel="0" collapsed="false">
      <c r="A113" s="74"/>
      <c r="B113" s="114"/>
      <c r="C113" s="99"/>
      <c r="D113" s="86"/>
      <c r="E113" s="86"/>
      <c r="F113" s="101"/>
      <c r="G113" s="79"/>
      <c r="H113" s="86"/>
      <c r="I113" s="86"/>
      <c r="J113" s="101"/>
      <c r="K113" s="79"/>
    </row>
    <row r="114" customFormat="false" ht="13.5" hidden="false" customHeight="true" outlineLevel="0" collapsed="false">
      <c r="A114" s="74"/>
      <c r="B114" s="102" t="s">
        <v>114</v>
      </c>
      <c r="C114" s="103"/>
      <c r="D114" s="116" t="n">
        <f aca="false">SUM(D103:D113)</f>
        <v>0</v>
      </c>
      <c r="E114" s="116"/>
      <c r="F114" s="117"/>
      <c r="G114" s="79"/>
      <c r="H114" s="116" t="n">
        <f aca="false">SUM(H103:H113)</f>
        <v>0</v>
      </c>
      <c r="I114" s="116"/>
      <c r="J114" s="117"/>
      <c r="K114" s="79"/>
    </row>
    <row r="115" customFormat="false" ht="3.75" hidden="false" customHeight="true" outlineLevel="0" collapsed="false">
      <c r="A115" s="74"/>
      <c r="B115" s="107"/>
      <c r="C115" s="108"/>
      <c r="D115" s="109"/>
      <c r="E115" s="109"/>
      <c r="F115" s="109"/>
      <c r="G115" s="110"/>
      <c r="H115" s="109"/>
      <c r="I115" s="109"/>
      <c r="J115" s="109"/>
      <c r="K115" s="79"/>
    </row>
    <row r="116" customFormat="false" ht="26.25" hidden="false" customHeight="true" outlineLevel="0" collapsed="false">
      <c r="A116" s="74"/>
      <c r="B116" s="95" t="s">
        <v>115</v>
      </c>
      <c r="C116" s="70"/>
      <c r="D116" s="96" t="s">
        <v>60</v>
      </c>
      <c r="E116" s="96"/>
      <c r="F116" s="118" t="s">
        <v>61</v>
      </c>
      <c r="G116" s="79"/>
      <c r="H116" s="96" t="s">
        <v>60</v>
      </c>
      <c r="I116" s="96"/>
      <c r="J116" s="118" t="s">
        <v>61</v>
      </c>
      <c r="K116" s="79"/>
    </row>
    <row r="117" customFormat="false" ht="12.75" hidden="false" customHeight="true" outlineLevel="0" collapsed="false">
      <c r="A117" s="74"/>
      <c r="B117" s="98"/>
      <c r="C117" s="99"/>
      <c r="D117" s="100"/>
      <c r="E117" s="100"/>
      <c r="F117" s="101" t="str">
        <f aca="false">IF(D128=0,"",D128/D130)</f>
        <v/>
      </c>
      <c r="G117" s="79"/>
      <c r="H117" s="100"/>
      <c r="I117" s="100"/>
      <c r="J117" s="101" t="str">
        <f aca="false">IF(H128=0,"",H128/H130)</f>
        <v/>
      </c>
      <c r="K117" s="79"/>
    </row>
    <row r="118" customFormat="false" ht="12.75" hidden="false" customHeight="true" outlineLevel="0" collapsed="false">
      <c r="A118" s="74"/>
      <c r="B118" s="85"/>
      <c r="C118" s="99"/>
      <c r="D118" s="86"/>
      <c r="E118" s="86"/>
      <c r="F118" s="101"/>
      <c r="G118" s="79"/>
      <c r="H118" s="86"/>
      <c r="I118" s="86"/>
      <c r="J118" s="101"/>
      <c r="K118" s="79"/>
    </row>
    <row r="119" customFormat="false" ht="12.75" hidden="false" customHeight="true" outlineLevel="0" collapsed="false">
      <c r="A119" s="74"/>
      <c r="B119" s="85"/>
      <c r="C119" s="99"/>
      <c r="D119" s="86"/>
      <c r="E119" s="86"/>
      <c r="F119" s="101"/>
      <c r="G119" s="79"/>
      <c r="H119" s="86"/>
      <c r="I119" s="86"/>
      <c r="J119" s="101"/>
      <c r="K119" s="79"/>
    </row>
    <row r="120" customFormat="false" ht="12.75" hidden="false" customHeight="true" outlineLevel="0" collapsed="false">
      <c r="A120" s="74"/>
      <c r="B120" s="85"/>
      <c r="C120" s="99"/>
      <c r="D120" s="86"/>
      <c r="E120" s="86"/>
      <c r="F120" s="101"/>
      <c r="G120" s="79"/>
      <c r="H120" s="86"/>
      <c r="I120" s="86"/>
      <c r="J120" s="101"/>
      <c r="K120" s="79"/>
    </row>
    <row r="121" customFormat="false" ht="12.75" hidden="false" customHeight="true" outlineLevel="0" collapsed="false">
      <c r="A121" s="74"/>
      <c r="B121" s="85"/>
      <c r="C121" s="99"/>
      <c r="D121" s="86"/>
      <c r="E121" s="86"/>
      <c r="F121" s="101"/>
      <c r="G121" s="79"/>
      <c r="H121" s="86"/>
      <c r="I121" s="86"/>
      <c r="J121" s="101"/>
      <c r="K121" s="79"/>
    </row>
    <row r="122" customFormat="false" ht="12.75" hidden="false" customHeight="true" outlineLevel="0" collapsed="false">
      <c r="A122" s="74"/>
      <c r="B122" s="85"/>
      <c r="C122" s="99"/>
      <c r="D122" s="86"/>
      <c r="E122" s="86"/>
      <c r="F122" s="101"/>
      <c r="G122" s="79"/>
      <c r="H122" s="86"/>
      <c r="I122" s="86"/>
      <c r="J122" s="101"/>
      <c r="K122" s="79"/>
    </row>
    <row r="123" customFormat="false" ht="12.75" hidden="false" customHeight="true" outlineLevel="0" collapsed="false">
      <c r="A123" s="74"/>
      <c r="B123" s="85"/>
      <c r="C123" s="99"/>
      <c r="D123" s="86"/>
      <c r="E123" s="86"/>
      <c r="F123" s="101"/>
      <c r="G123" s="79"/>
      <c r="H123" s="86"/>
      <c r="I123" s="86"/>
      <c r="J123" s="101"/>
      <c r="K123" s="79"/>
    </row>
    <row r="124" customFormat="false" ht="12.75" hidden="false" customHeight="true" outlineLevel="0" collapsed="false">
      <c r="A124" s="74"/>
      <c r="B124" s="85"/>
      <c r="C124" s="99"/>
      <c r="D124" s="86"/>
      <c r="E124" s="86"/>
      <c r="F124" s="101"/>
      <c r="G124" s="79"/>
      <c r="H124" s="86"/>
      <c r="I124" s="86"/>
      <c r="J124" s="101"/>
      <c r="K124" s="79"/>
    </row>
    <row r="125" customFormat="false" ht="12.75" hidden="false" customHeight="true" outlineLevel="0" collapsed="false">
      <c r="A125" s="74"/>
      <c r="B125" s="85"/>
      <c r="C125" s="99"/>
      <c r="D125" s="86"/>
      <c r="E125" s="86"/>
      <c r="F125" s="101"/>
      <c r="G125" s="79"/>
      <c r="H125" s="86"/>
      <c r="I125" s="86"/>
      <c r="J125" s="101"/>
      <c r="K125" s="79"/>
    </row>
    <row r="126" customFormat="false" ht="12.75" hidden="false" customHeight="true" outlineLevel="0" collapsed="false">
      <c r="A126" s="74"/>
      <c r="B126" s="85"/>
      <c r="C126" s="99"/>
      <c r="D126" s="86"/>
      <c r="E126" s="86"/>
      <c r="F126" s="101"/>
      <c r="G126" s="79"/>
      <c r="H126" s="86"/>
      <c r="I126" s="86"/>
      <c r="J126" s="101"/>
      <c r="K126" s="79"/>
    </row>
    <row r="127" customFormat="false" ht="13.5" hidden="false" customHeight="true" outlineLevel="0" collapsed="false">
      <c r="A127" s="74"/>
      <c r="B127" s="114"/>
      <c r="C127" s="99"/>
      <c r="D127" s="86"/>
      <c r="E127" s="86"/>
      <c r="F127" s="101"/>
      <c r="G127" s="79"/>
      <c r="H127" s="86"/>
      <c r="I127" s="86"/>
      <c r="J127" s="101"/>
      <c r="K127" s="79"/>
    </row>
    <row r="128" customFormat="false" ht="13.5" hidden="false" customHeight="true" outlineLevel="0" collapsed="false">
      <c r="A128" s="74"/>
      <c r="B128" s="102" t="s">
        <v>116</v>
      </c>
      <c r="C128" s="103"/>
      <c r="D128" s="116" t="n">
        <f aca="false">SUM(D117:D127)</f>
        <v>0</v>
      </c>
      <c r="E128" s="116"/>
      <c r="F128" s="117"/>
      <c r="G128" s="106"/>
      <c r="H128" s="116" t="n">
        <f aca="false">SUM(H117:H127)</f>
        <v>0</v>
      </c>
      <c r="I128" s="116"/>
      <c r="J128" s="117"/>
      <c r="K128" s="74"/>
    </row>
    <row r="129" customFormat="false" ht="3.75" hidden="false" customHeight="true" outlineLevel="0" collapsed="false">
      <c r="A129" s="74"/>
      <c r="B129" s="122"/>
      <c r="C129" s="123"/>
      <c r="D129" s="124"/>
      <c r="E129" s="124"/>
      <c r="F129" s="124"/>
      <c r="G129" s="125"/>
      <c r="H129" s="124"/>
      <c r="I129" s="124"/>
      <c r="J129" s="124"/>
      <c r="K129" s="74"/>
    </row>
    <row r="130" customFormat="false" ht="12.75" hidden="false" customHeight="true" outlineLevel="0" collapsed="false">
      <c r="A130" s="74"/>
      <c r="B130" s="126" t="s">
        <v>117</v>
      </c>
      <c r="C130" s="70"/>
      <c r="D130" s="127" t="n">
        <f aca="false">D28+D39+D50+D62+D74+D89+D100+D114+D128</f>
        <v>0</v>
      </c>
      <c r="E130" s="127"/>
      <c r="F130" s="128"/>
      <c r="G130" s="79"/>
      <c r="H130" s="127" t="n">
        <f aca="false">H28+H39+H50+H62+H74+H89+H100+H114+H128</f>
        <v>0</v>
      </c>
      <c r="I130" s="127"/>
      <c r="J130" s="128"/>
      <c r="K130" s="74"/>
    </row>
    <row r="131" customFormat="false" ht="6" hidden="false" customHeight="true" outlineLevel="0" collapsed="false">
      <c r="A131" s="74"/>
      <c r="B131" s="129"/>
      <c r="C131" s="99"/>
      <c r="D131" s="130"/>
      <c r="E131" s="130"/>
      <c r="F131" s="131"/>
      <c r="G131" s="79"/>
      <c r="H131" s="130"/>
      <c r="I131" s="130"/>
      <c r="J131" s="131"/>
      <c r="K131" s="79"/>
    </row>
    <row r="132" customFormat="false" ht="13.5" hidden="false" customHeight="true" outlineLevel="0" collapsed="false">
      <c r="A132" s="74"/>
      <c r="B132" s="132" t="s">
        <v>118</v>
      </c>
      <c r="C132" s="103"/>
      <c r="D132" s="133" t="n">
        <f aca="false">D11-D130</f>
        <v>0</v>
      </c>
      <c r="E132" s="133"/>
      <c r="F132" s="134"/>
      <c r="G132" s="106"/>
      <c r="H132" s="133" t="n">
        <f aca="false">H11-H130</f>
        <v>0</v>
      </c>
      <c r="I132" s="133"/>
      <c r="J132" s="134"/>
      <c r="K132" s="79"/>
    </row>
    <row r="133" customFormat="false" ht="3.75" hidden="false" customHeight="true" outlineLevel="0" collapsed="false">
      <c r="A133" s="103"/>
      <c r="B133" s="115"/>
      <c r="C133" s="135"/>
      <c r="D133" s="135"/>
      <c r="E133" s="135"/>
      <c r="F133" s="135"/>
      <c r="G133" s="135"/>
      <c r="H133" s="135"/>
      <c r="I133" s="135"/>
      <c r="J133" s="135"/>
      <c r="K133" s="106"/>
    </row>
    <row r="134" customFormat="false" ht="7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7"/>
    </row>
    <row r="135" customFormat="false" ht="3.75" hidden="false" customHeight="true" outlineLevel="0" collapsed="false">
      <c r="A135" s="70"/>
      <c r="B135" s="135"/>
      <c r="C135" s="71"/>
      <c r="D135" s="135"/>
      <c r="E135" s="135"/>
      <c r="F135" s="135"/>
      <c r="G135" s="71"/>
      <c r="H135" s="135"/>
      <c r="I135" s="135"/>
      <c r="J135" s="135"/>
      <c r="K135" s="72"/>
    </row>
    <row r="136" customFormat="false" ht="12.75" hidden="false" customHeight="true" outlineLevel="0" collapsed="false">
      <c r="A136" s="99"/>
      <c r="B136" s="138" t="s">
        <v>119</v>
      </c>
      <c r="C136" s="79"/>
      <c r="D136" s="138" t="s">
        <v>120</v>
      </c>
      <c r="E136" s="138"/>
      <c r="F136" s="138"/>
      <c r="G136" s="79"/>
      <c r="H136" s="138" t="s">
        <v>120</v>
      </c>
      <c r="I136" s="138"/>
      <c r="J136" s="138"/>
      <c r="K136" s="79"/>
    </row>
    <row r="137" customFormat="false" ht="12.75" hidden="false" customHeight="true" outlineLevel="0" collapsed="false">
      <c r="A137" s="99"/>
      <c r="B137" s="130" t="s">
        <v>121</v>
      </c>
      <c r="C137" s="79"/>
      <c r="D137" s="139" t="str">
        <f aca="false">IF((D11+E11)=0,"",D11+E11)</f>
        <v/>
      </c>
      <c r="E137" s="139"/>
      <c r="F137" s="139"/>
      <c r="G137" s="79"/>
      <c r="H137" s="139" t="str">
        <f aca="false">IF((H11+I11)=0,"",H11+I11)</f>
        <v/>
      </c>
      <c r="I137" s="139"/>
      <c r="J137" s="139"/>
      <c r="K137" s="79"/>
    </row>
    <row r="138" customFormat="false" ht="12.75" hidden="false" customHeight="true" outlineLevel="0" collapsed="false">
      <c r="A138" s="99"/>
      <c r="B138" s="130" t="s">
        <v>122</v>
      </c>
      <c r="C138" s="79"/>
      <c r="D138" s="140" t="str">
        <f aca="false">IF((D130+E130)=0,"",D130+E130)</f>
        <v/>
      </c>
      <c r="E138" s="140"/>
      <c r="F138" s="140"/>
      <c r="G138" s="79"/>
      <c r="H138" s="140" t="str">
        <f aca="false">IF((H130+I130)=0,"",H130+I130)</f>
        <v/>
      </c>
      <c r="I138" s="140"/>
      <c r="J138" s="140"/>
      <c r="K138" s="79"/>
    </row>
    <row r="139" customFormat="false" ht="13.5" hidden="false" customHeight="true" outlineLevel="0" collapsed="false">
      <c r="A139" s="99"/>
      <c r="B139" s="141" t="s">
        <v>123</v>
      </c>
      <c r="C139" s="79"/>
      <c r="D139" s="142" t="str">
        <f aca="false">IF(D11=0,"",(IF(D130=0,"",(D137-D138))))</f>
        <v/>
      </c>
      <c r="E139" s="142"/>
      <c r="F139" s="142"/>
      <c r="G139" s="79"/>
      <c r="H139" s="142" t="str">
        <f aca="false">IF(H11=0,"",(IF(H130=0,"",(H137-H138))))</f>
        <v/>
      </c>
      <c r="I139" s="142"/>
      <c r="J139" s="142"/>
      <c r="K139" s="79"/>
    </row>
    <row r="140" s="69" customFormat="true" ht="9" hidden="false" customHeight="true" outlineLevel="0" collapsed="false">
      <c r="A140" s="74"/>
      <c r="B140" s="143"/>
      <c r="C140" s="79"/>
      <c r="D140" s="144"/>
      <c r="E140" s="136"/>
      <c r="F140" s="145"/>
      <c r="G140" s="79"/>
      <c r="H140" s="144"/>
      <c r="I140" s="136"/>
      <c r="J140" s="145"/>
      <c r="K140" s="79"/>
    </row>
    <row r="141" s="69" customFormat="true" ht="15.75" hidden="false" customHeight="true" outlineLevel="0" collapsed="false">
      <c r="A141" s="74"/>
      <c r="B141" s="146" t="s">
        <v>124</v>
      </c>
      <c r="C141" s="79"/>
      <c r="D141" s="147" t="str">
        <f aca="false">IF(D139="","",IF(D139&lt;0,"Mark Contábil Informa:",IF(D139=0,"Mark Contábil Informa:","Mark Contábil Informa:")))</f>
        <v/>
      </c>
      <c r="E141" s="147"/>
      <c r="F141" s="147"/>
      <c r="G141" s="79"/>
      <c r="H141" s="147" t="str">
        <f aca="false">IF(H139="","",IF(H139&lt;0,"Mark Contábil Informa:",IF(H139=0,"Mark Contábil Informa:","Mark Contábil Informa:")))</f>
        <v/>
      </c>
      <c r="I141" s="147"/>
      <c r="J141" s="147"/>
      <c r="K141" s="79"/>
    </row>
    <row r="142" s="136" customFormat="true" ht="16.5" hidden="false" customHeight="true" outlineLevel="0" collapsed="false">
      <c r="A142" s="74"/>
      <c r="B142" s="146"/>
      <c r="C142" s="79"/>
      <c r="D142" s="148" t="str">
        <f aca="false">IF(D139="","",IF(D139&lt;0,"Atenção - Resultado Mensal Negativo",IF(D139=0,"Nem Positivo nem Negativo - No Limite","Parabéns - Resultado Mensal Positivo")))</f>
        <v/>
      </c>
      <c r="E142" s="148"/>
      <c r="F142" s="148"/>
      <c r="G142" s="79"/>
      <c r="H142" s="148" t="str">
        <f aca="false">IF(H139="","",IF(H139&lt;0,"Atenção - Resultado Mensal Negativo",IF(H139=0,"Nem Positivo nem Negativo - No Limite","Parabéns - Resultado Mensal Positivo")))</f>
        <v/>
      </c>
      <c r="I142" s="148"/>
      <c r="J142" s="148"/>
      <c r="K142" s="79"/>
    </row>
    <row r="143" s="69" customFormat="true" ht="3.75" hidden="false" customHeight="true" outlineLevel="0" collapsed="false">
      <c r="A143" s="103"/>
      <c r="B143" s="115"/>
      <c r="C143" s="115"/>
      <c r="D143" s="135"/>
      <c r="E143" s="135"/>
      <c r="F143" s="135"/>
      <c r="G143" s="115"/>
      <c r="H143" s="135"/>
      <c r="I143" s="135"/>
      <c r="J143" s="135"/>
      <c r="K143" s="106"/>
    </row>
    <row r="144" s="69" customFormat="true" ht="7.5" hidden="false" customHeight="true" outlineLevel="0" collapsed="false">
      <c r="A144" s="149"/>
      <c r="B144" s="136"/>
      <c r="C144" s="136"/>
      <c r="D144" s="136"/>
      <c r="E144" s="136"/>
      <c r="F144" s="137"/>
      <c r="G144" s="137"/>
      <c r="H144" s="137"/>
      <c r="I144" s="136"/>
      <c r="J144" s="136"/>
      <c r="K144" s="149"/>
    </row>
    <row r="145" s="69" customFormat="true" ht="3.75" hidden="false" customHeight="true" outlineLevel="0" collapsed="false">
      <c r="A145" s="150"/>
      <c r="B145" s="151"/>
      <c r="C145" s="152"/>
      <c r="D145" s="151"/>
      <c r="E145" s="151"/>
      <c r="F145" s="151"/>
      <c r="G145" s="152"/>
      <c r="H145" s="151"/>
      <c r="I145" s="151"/>
      <c r="J145" s="151"/>
      <c r="K145" s="153"/>
    </row>
    <row r="146" customFormat="false" ht="13.5" hidden="false" customHeight="true" outlineLevel="0" collapsed="false">
      <c r="A146" s="99"/>
      <c r="B146" s="154" t="s">
        <v>125</v>
      </c>
      <c r="C146" s="79"/>
      <c r="D146" s="155" t="s">
        <v>126</v>
      </c>
      <c r="E146" s="155"/>
      <c r="F146" s="155"/>
      <c r="G146" s="79"/>
      <c r="H146" s="155" t="s">
        <v>126</v>
      </c>
      <c r="I146" s="155"/>
      <c r="J146" s="155"/>
      <c r="K146" s="79"/>
    </row>
    <row r="147" s="69" customFormat="true" ht="13.5" hidden="false" customHeight="true" outlineLevel="0" collapsed="false">
      <c r="A147" s="99"/>
      <c r="B147" s="156" t="s">
        <v>127</v>
      </c>
      <c r="C147" s="79"/>
      <c r="D147" s="157" t="n">
        <v>0.2</v>
      </c>
      <c r="E147" s="157"/>
      <c r="F147" s="157"/>
      <c r="G147" s="74"/>
      <c r="H147" s="157" t="n">
        <v>0.2</v>
      </c>
      <c r="I147" s="157"/>
      <c r="J147" s="157"/>
      <c r="K147" s="79"/>
    </row>
    <row r="148" s="69" customFormat="true" ht="9" hidden="false" customHeight="true" outlineLevel="0" collapsed="false">
      <c r="A148" s="99"/>
      <c r="B148" s="143"/>
      <c r="C148" s="79"/>
      <c r="D148" s="144"/>
      <c r="E148" s="136"/>
      <c r="F148" s="145"/>
      <c r="G148" s="74"/>
      <c r="H148" s="144"/>
      <c r="I148" s="136"/>
      <c r="J148" s="145"/>
      <c r="K148" s="79"/>
    </row>
    <row r="149" s="69" customFormat="true" ht="13.5" hidden="false" customHeight="true" outlineLevel="0" collapsed="false">
      <c r="A149" s="99"/>
      <c r="B149" s="158" t="s">
        <v>128</v>
      </c>
      <c r="C149" s="74"/>
      <c r="D149" s="158" t="s">
        <v>129</v>
      </c>
      <c r="E149" s="158"/>
      <c r="F149" s="158"/>
      <c r="G149" s="74"/>
      <c r="H149" s="158" t="s">
        <v>129</v>
      </c>
      <c r="I149" s="158"/>
      <c r="J149" s="158"/>
      <c r="K149" s="79"/>
    </row>
    <row r="150" customFormat="false" ht="12.75" hidden="false" customHeight="true" outlineLevel="0" collapsed="false">
      <c r="A150" s="99"/>
      <c r="B150" s="159" t="s">
        <v>130</v>
      </c>
      <c r="C150" s="74"/>
      <c r="D150" s="160" t="n">
        <v>0</v>
      </c>
      <c r="E150" s="160"/>
      <c r="F150" s="160"/>
      <c r="G150" s="74"/>
      <c r="H150" s="160" t="n">
        <v>0</v>
      </c>
      <c r="I150" s="160"/>
      <c r="J150" s="160"/>
      <c r="K150" s="79"/>
    </row>
    <row r="151" customFormat="false" ht="3.75" hidden="false" customHeight="true" outlineLevel="0" collapsed="false">
      <c r="A151" s="99"/>
      <c r="B151" s="143"/>
      <c r="C151" s="74"/>
      <c r="D151" s="161"/>
      <c r="E151" s="161"/>
      <c r="F151" s="161"/>
      <c r="G151" s="74"/>
      <c r="H151" s="161"/>
      <c r="I151" s="161"/>
      <c r="J151" s="161"/>
      <c r="K151" s="79"/>
    </row>
    <row r="152" customFormat="false" ht="13.5" hidden="false" customHeight="true" outlineLevel="0" collapsed="false">
      <c r="A152" s="99"/>
      <c r="B152" s="162" t="s">
        <v>131</v>
      </c>
      <c r="C152" s="74"/>
      <c r="D152" s="163" t="n">
        <f aca="false">IF(D11&lt;=0,0,IF(D139&lt;0,"Resultado Negativo. Não é possível fazer aplicação. ",ROUND((D150/D11),2)))</f>
        <v>0</v>
      </c>
      <c r="E152" s="163"/>
      <c r="F152" s="163"/>
      <c r="G152" s="79"/>
      <c r="H152" s="163" t="n">
        <f aca="false">IF(H11&lt;=0,0,IF(H139&lt;0,"Resultado Negativo. Não é possível fazer aplicação. ",ROUND((H150/H11),2)))</f>
        <v>0</v>
      </c>
      <c r="I152" s="163"/>
      <c r="J152" s="163"/>
      <c r="K152" s="79"/>
    </row>
    <row r="153" customFormat="false" ht="9" hidden="false" customHeight="true" outlineLevel="0" collapsed="false">
      <c r="A153" s="99"/>
      <c r="B153" s="164"/>
      <c r="C153" s="74"/>
      <c r="D153" s="73"/>
      <c r="F153" s="165"/>
      <c r="G153" s="79"/>
      <c r="H153" s="73"/>
      <c r="J153" s="165"/>
      <c r="K153" s="79"/>
    </row>
    <row r="154" customFormat="false" ht="16.5" hidden="false" customHeight="true" outlineLevel="0" collapsed="false">
      <c r="A154" s="99"/>
      <c r="B154" s="166" t="s">
        <v>132</v>
      </c>
      <c r="C154" s="79"/>
      <c r="D154" s="167" t="str">
        <f aca="false">IF(D139&lt;0,"",IF(D150&lt;=0,"",IF(D152&lt;D147,"Atenção - Meta não cumprida","Parabéns - Meta cumprida")))</f>
        <v/>
      </c>
      <c r="E154" s="167"/>
      <c r="F154" s="167"/>
      <c r="G154" s="79"/>
      <c r="H154" s="167" t="str">
        <f aca="false">IF(H139&lt;0,"",IF(H150&lt;=0,"",IF(H152&lt;H147,"Atenção - Meta não cumprida","Parabéns - Meta cumprida")))</f>
        <v/>
      </c>
      <c r="I154" s="167"/>
      <c r="J154" s="167"/>
      <c r="K154" s="79"/>
    </row>
    <row r="155" customFormat="false" ht="3.75" hidden="false" customHeight="true" outlineLevel="0" collapsed="false">
      <c r="A155" s="103"/>
      <c r="B155" s="168"/>
      <c r="C155" s="115"/>
      <c r="D155" s="168"/>
      <c r="E155" s="168"/>
      <c r="F155" s="169"/>
      <c r="G155" s="115"/>
      <c r="H155" s="168"/>
      <c r="I155" s="168"/>
      <c r="J155" s="169"/>
      <c r="K155" s="106"/>
    </row>
    <row r="156" customFormat="false" ht="7.5" hidden="false" customHeight="true" outlineLevel="0" collapsed="false">
      <c r="A156" s="149"/>
      <c r="B156" s="170"/>
      <c r="C156" s="137"/>
      <c r="D156" s="170"/>
      <c r="E156" s="170"/>
      <c r="F156" s="170"/>
      <c r="G156" s="137"/>
      <c r="H156" s="170"/>
      <c r="I156" s="170"/>
      <c r="J156" s="170"/>
      <c r="K156" s="149"/>
    </row>
    <row r="157" customFormat="false" ht="3.75" hidden="false" customHeight="true" outlineLevel="0" collapsed="false">
      <c r="A157" s="70"/>
      <c r="B157" s="71"/>
      <c r="C157" s="71"/>
      <c r="D157" s="135"/>
      <c r="E157" s="135"/>
      <c r="F157" s="135"/>
      <c r="G157" s="71"/>
      <c r="H157" s="135"/>
      <c r="I157" s="135"/>
      <c r="J157" s="135"/>
      <c r="K157" s="72"/>
    </row>
    <row r="158" customFormat="false" ht="12.75" hidden="false" customHeight="true" outlineLevel="0" collapsed="false">
      <c r="A158" s="74"/>
      <c r="B158" s="171" t="s">
        <v>133</v>
      </c>
      <c r="C158" s="74"/>
      <c r="D158" s="172"/>
      <c r="E158" s="173"/>
      <c r="F158" s="174"/>
      <c r="G158" s="79"/>
      <c r="H158" s="172"/>
      <c r="I158" s="173"/>
      <c r="J158" s="174"/>
      <c r="K158" s="79"/>
    </row>
    <row r="159" customFormat="false" ht="12.75" hidden="false" customHeight="true" outlineLevel="0" collapsed="false">
      <c r="A159" s="74"/>
      <c r="B159" s="171"/>
      <c r="C159" s="74"/>
      <c r="D159" s="73"/>
      <c r="F159" s="165"/>
      <c r="G159" s="79"/>
      <c r="H159" s="73"/>
      <c r="J159" s="165"/>
      <c r="K159" s="79"/>
    </row>
    <row r="160" customFormat="false" ht="12.75" hidden="false" customHeight="true" outlineLevel="0" collapsed="false">
      <c r="A160" s="74"/>
      <c r="B160" s="171"/>
      <c r="C160" s="74"/>
      <c r="D160" s="73"/>
      <c r="F160" s="165"/>
      <c r="G160" s="79"/>
      <c r="H160" s="73"/>
      <c r="J160" s="165"/>
      <c r="K160" s="79"/>
    </row>
    <row r="161" customFormat="false" ht="12.75" hidden="false" customHeight="true" outlineLevel="0" collapsed="false">
      <c r="A161" s="74"/>
      <c r="B161" s="171"/>
      <c r="C161" s="74"/>
      <c r="D161" s="73" t="s">
        <v>59</v>
      </c>
      <c r="E161" s="69" t="n">
        <f aca="false">D28</f>
        <v>0</v>
      </c>
      <c r="F161" s="165"/>
      <c r="G161" s="79"/>
      <c r="H161" s="73" t="s">
        <v>59</v>
      </c>
      <c r="I161" s="69" t="n">
        <f aca="false">H28</f>
        <v>0</v>
      </c>
      <c r="J161" s="165"/>
      <c r="K161" s="79"/>
    </row>
    <row r="162" customFormat="false" ht="12.75" hidden="false" customHeight="true" outlineLevel="0" collapsed="false">
      <c r="A162" s="74"/>
      <c r="B162" s="171"/>
      <c r="C162" s="74"/>
      <c r="D162" s="73" t="s">
        <v>74</v>
      </c>
      <c r="E162" s="69" t="n">
        <f aca="false">D39</f>
        <v>0</v>
      </c>
      <c r="F162" s="165"/>
      <c r="G162" s="79"/>
      <c r="H162" s="73" t="s">
        <v>74</v>
      </c>
      <c r="I162" s="69" t="n">
        <f aca="false">H39</f>
        <v>0</v>
      </c>
      <c r="J162" s="165"/>
      <c r="K162" s="79"/>
    </row>
    <row r="163" customFormat="false" ht="12.75" hidden="false" customHeight="true" outlineLevel="0" collapsed="false">
      <c r="A163" s="74"/>
      <c r="B163" s="171"/>
      <c r="C163" s="74"/>
      <c r="D163" s="73" t="s">
        <v>79</v>
      </c>
      <c r="E163" s="69" t="n">
        <f aca="false">D50</f>
        <v>0</v>
      </c>
      <c r="F163" s="165"/>
      <c r="G163" s="79"/>
      <c r="H163" s="73" t="s">
        <v>79</v>
      </c>
      <c r="I163" s="69" t="n">
        <f aca="false">H50</f>
        <v>0</v>
      </c>
      <c r="J163" s="165"/>
      <c r="K163" s="79"/>
    </row>
    <row r="164" customFormat="false" ht="12.75" hidden="false" customHeight="true" outlineLevel="0" collapsed="false">
      <c r="A164" s="74"/>
      <c r="B164" s="171"/>
      <c r="C164" s="74"/>
      <c r="D164" s="73" t="s">
        <v>84</v>
      </c>
      <c r="E164" s="69" t="n">
        <f aca="false">D62</f>
        <v>0</v>
      </c>
      <c r="F164" s="165"/>
      <c r="G164" s="79"/>
      <c r="H164" s="73" t="s">
        <v>84</v>
      </c>
      <c r="I164" s="69" t="n">
        <f aca="false">H62</f>
        <v>0</v>
      </c>
      <c r="J164" s="165"/>
      <c r="K164" s="79"/>
    </row>
    <row r="165" customFormat="false" ht="12.75" hidden="false" customHeight="true" outlineLevel="0" collapsed="false">
      <c r="A165" s="74"/>
      <c r="B165" s="171"/>
      <c r="C165" s="74"/>
      <c r="D165" s="73" t="s">
        <v>134</v>
      </c>
      <c r="E165" s="69" t="n">
        <f aca="false">D74</f>
        <v>0</v>
      </c>
      <c r="F165" s="165"/>
      <c r="G165" s="79"/>
      <c r="H165" s="73" t="s">
        <v>134</v>
      </c>
      <c r="I165" s="69" t="n">
        <f aca="false">H74</f>
        <v>0</v>
      </c>
      <c r="J165" s="165"/>
      <c r="K165" s="79"/>
    </row>
    <row r="166" customFormat="false" ht="12.75" hidden="false" customHeight="true" outlineLevel="0" collapsed="false">
      <c r="A166" s="74"/>
      <c r="B166" s="171"/>
      <c r="C166" s="74"/>
      <c r="D166" s="73" t="s">
        <v>98</v>
      </c>
      <c r="E166" s="69" t="n">
        <f aca="false">D89</f>
        <v>0</v>
      </c>
      <c r="F166" s="165"/>
      <c r="G166" s="79"/>
      <c r="H166" s="73" t="s">
        <v>98</v>
      </c>
      <c r="I166" s="69" t="n">
        <f aca="false">H89</f>
        <v>0</v>
      </c>
      <c r="J166" s="165"/>
      <c r="K166" s="79"/>
    </row>
    <row r="167" customFormat="false" ht="12.75" hidden="false" customHeight="true" outlineLevel="0" collapsed="false">
      <c r="A167" s="74"/>
      <c r="B167" s="171"/>
      <c r="C167" s="74"/>
      <c r="D167" s="73" t="s">
        <v>107</v>
      </c>
      <c r="E167" s="69" t="n">
        <f aca="false">D100</f>
        <v>0</v>
      </c>
      <c r="F167" s="165"/>
      <c r="G167" s="79"/>
      <c r="H167" s="73" t="s">
        <v>107</v>
      </c>
      <c r="I167" s="69" t="n">
        <f aca="false">H100</f>
        <v>0</v>
      </c>
      <c r="J167" s="165"/>
      <c r="K167" s="79"/>
    </row>
    <row r="168" customFormat="false" ht="12.75" hidden="false" customHeight="true" outlineLevel="0" collapsed="false">
      <c r="A168" s="74"/>
      <c r="B168" s="171"/>
      <c r="C168" s="74"/>
      <c r="D168" s="73" t="s">
        <v>135</v>
      </c>
      <c r="E168" s="69" t="n">
        <f aca="false">D114</f>
        <v>0</v>
      </c>
      <c r="F168" s="165"/>
      <c r="G168" s="79"/>
      <c r="H168" s="73" t="s">
        <v>135</v>
      </c>
      <c r="I168" s="69" t="n">
        <f aca="false">H114</f>
        <v>0</v>
      </c>
      <c r="J168" s="165"/>
      <c r="K168" s="79"/>
    </row>
    <row r="169" customFormat="false" ht="12.75" hidden="false" customHeight="true" outlineLevel="0" collapsed="false">
      <c r="A169" s="74"/>
      <c r="B169" s="171"/>
      <c r="C169" s="74"/>
      <c r="D169" s="73" t="s">
        <v>136</v>
      </c>
      <c r="E169" s="69" t="n">
        <f aca="false">D128</f>
        <v>0</v>
      </c>
      <c r="F169" s="165"/>
      <c r="G169" s="79"/>
      <c r="H169" s="73" t="s">
        <v>136</v>
      </c>
      <c r="I169" s="69" t="n">
        <f aca="false">H128</f>
        <v>0</v>
      </c>
      <c r="J169" s="165"/>
      <c r="K169" s="79"/>
    </row>
    <row r="170" customFormat="false" ht="12.75" hidden="false" customHeight="true" outlineLevel="0" collapsed="false">
      <c r="A170" s="74"/>
      <c r="B170" s="171"/>
      <c r="C170" s="74"/>
      <c r="D170" s="73"/>
      <c r="F170" s="165"/>
      <c r="G170" s="79"/>
      <c r="H170" s="73"/>
      <c r="J170" s="165"/>
      <c r="K170" s="79"/>
    </row>
    <row r="171" customFormat="false" ht="13.5" hidden="false" customHeight="true" outlineLevel="0" collapsed="false">
      <c r="A171" s="74"/>
      <c r="B171" s="171"/>
      <c r="C171" s="74"/>
      <c r="D171" s="175"/>
      <c r="E171" s="176"/>
      <c r="F171" s="177"/>
      <c r="G171" s="79"/>
      <c r="H171" s="175"/>
      <c r="I171" s="176"/>
      <c r="J171" s="176"/>
      <c r="K171" s="74"/>
    </row>
    <row r="172" customFormat="false" ht="3.75" hidden="false" customHeight="true" outlineLevel="0" collapsed="false">
      <c r="A172" s="74"/>
      <c r="B172" s="178"/>
      <c r="C172" s="74"/>
      <c r="G172" s="74"/>
      <c r="K172" s="74"/>
    </row>
    <row r="173" customFormat="false" ht="13.5" hidden="false" customHeight="true" outlineLevel="0" collapsed="false">
      <c r="A173" s="74"/>
      <c r="B173" s="179" t="s">
        <v>137</v>
      </c>
      <c r="C173" s="74"/>
      <c r="D173" s="155" t="s">
        <v>138</v>
      </c>
      <c r="E173" s="155"/>
      <c r="F173" s="155"/>
      <c r="G173" s="79"/>
      <c r="H173" s="180" t="s">
        <v>138</v>
      </c>
      <c r="I173" s="180"/>
      <c r="J173" s="180"/>
      <c r="K173" s="74"/>
    </row>
    <row r="174" customFormat="false" ht="12.75" hidden="false" customHeight="true" outlineLevel="0" collapsed="false">
      <c r="A174" s="74"/>
      <c r="B174" s="179"/>
      <c r="C174" s="74"/>
      <c r="D174" s="183" t="n">
        <f aca="false">'Mar - Abr'!H178</f>
        <v>0</v>
      </c>
      <c r="E174" s="183"/>
      <c r="F174" s="182" t="s">
        <v>139</v>
      </c>
      <c r="G174" s="79"/>
      <c r="H174" s="183" t="n">
        <f aca="false">D178</f>
        <v>0</v>
      </c>
      <c r="I174" s="183"/>
      <c r="J174" s="184" t="s">
        <v>140</v>
      </c>
      <c r="K174" s="74"/>
    </row>
    <row r="175" customFormat="false" ht="12.75" hidden="false" customHeight="true" outlineLevel="0" collapsed="false">
      <c r="A175" s="74"/>
      <c r="B175" s="179"/>
      <c r="C175" s="74"/>
      <c r="D175" s="185" t="n">
        <v>0</v>
      </c>
      <c r="E175" s="185"/>
      <c r="F175" s="186" t="s">
        <v>141</v>
      </c>
      <c r="G175" s="79"/>
      <c r="H175" s="185" t="n">
        <v>0</v>
      </c>
      <c r="I175" s="185"/>
      <c r="J175" s="187" t="s">
        <v>141</v>
      </c>
      <c r="K175" s="74"/>
    </row>
    <row r="176" customFormat="false" ht="12.75" hidden="false" customHeight="true" outlineLevel="0" collapsed="false">
      <c r="A176" s="74"/>
      <c r="B176" s="179"/>
      <c r="C176" s="74"/>
      <c r="D176" s="188" t="n">
        <v>0</v>
      </c>
      <c r="E176" s="188"/>
      <c r="F176" s="186" t="s">
        <v>142</v>
      </c>
      <c r="G176" s="79"/>
      <c r="H176" s="188" t="n">
        <v>0</v>
      </c>
      <c r="I176" s="188"/>
      <c r="J176" s="187" t="s">
        <v>142</v>
      </c>
      <c r="K176" s="74"/>
    </row>
    <row r="177" customFormat="false" ht="12.75" hidden="false" customHeight="true" outlineLevel="0" collapsed="false">
      <c r="A177" s="74"/>
      <c r="B177" s="179"/>
      <c r="C177" s="74"/>
      <c r="D177" s="185" t="n">
        <v>0</v>
      </c>
      <c r="E177" s="185"/>
      <c r="F177" s="186" t="s">
        <v>143</v>
      </c>
      <c r="G177" s="79"/>
      <c r="H177" s="185" t="n">
        <v>0</v>
      </c>
      <c r="I177" s="185"/>
      <c r="J177" s="187" t="s">
        <v>143</v>
      </c>
      <c r="K177" s="74"/>
    </row>
    <row r="178" customFormat="false" ht="13.5" hidden="false" customHeight="true" outlineLevel="0" collapsed="false">
      <c r="A178" s="74"/>
      <c r="B178" s="179"/>
      <c r="C178" s="74"/>
      <c r="D178" s="189" t="n">
        <f aca="false">D174+D175-D176+D177</f>
        <v>0</v>
      </c>
      <c r="E178" s="189"/>
      <c r="F178" s="190" t="s">
        <v>144</v>
      </c>
      <c r="G178" s="79"/>
      <c r="H178" s="189" t="n">
        <f aca="false">H174+H175-H176+H177</f>
        <v>0</v>
      </c>
      <c r="I178" s="189"/>
      <c r="J178" s="191" t="s">
        <v>144</v>
      </c>
      <c r="K178" s="74"/>
    </row>
    <row r="179" customFormat="false" ht="7.5" hidden="false" customHeight="true" outlineLevel="0" collapsed="false">
      <c r="A179" s="74"/>
      <c r="B179" s="179"/>
      <c r="C179" s="74"/>
      <c r="D179" s="73"/>
      <c r="F179" s="165"/>
      <c r="G179" s="79"/>
      <c r="H179" s="73"/>
      <c r="K179" s="74"/>
    </row>
    <row r="180" customFormat="false" ht="13.5" hidden="false" customHeight="true" outlineLevel="0" collapsed="false">
      <c r="A180" s="74"/>
      <c r="B180" s="179"/>
      <c r="C180" s="74"/>
      <c r="D180" s="192" t="n">
        <f aca="false">D178+E178</f>
        <v>0</v>
      </c>
      <c r="E180" s="192"/>
      <c r="F180" s="193" t="s">
        <v>145</v>
      </c>
      <c r="G180" s="74"/>
      <c r="H180" s="192" t="n">
        <f aca="false">H178+I178</f>
        <v>0</v>
      </c>
      <c r="I180" s="192"/>
      <c r="J180" s="193" t="s">
        <v>145</v>
      </c>
      <c r="K180" s="74"/>
    </row>
    <row r="181" customFormat="false" ht="3.75" hidden="false" customHeight="true" outlineLevel="0" collapsed="false">
      <c r="A181" s="74"/>
      <c r="B181" s="171"/>
      <c r="C181" s="74"/>
      <c r="G181" s="74"/>
      <c r="K181" s="74"/>
    </row>
    <row r="182" customFormat="false" ht="13.5" hidden="false" customHeight="true" outlineLevel="0" collapsed="false">
      <c r="A182" s="74"/>
      <c r="B182" s="194" t="s">
        <v>146</v>
      </c>
      <c r="C182" s="74"/>
      <c r="D182" s="195" t="s">
        <v>147</v>
      </c>
      <c r="E182" s="195"/>
      <c r="F182" s="195"/>
      <c r="G182" s="74"/>
      <c r="H182" s="195" t="s">
        <v>147</v>
      </c>
      <c r="I182" s="195"/>
      <c r="J182" s="195"/>
      <c r="K182" s="74"/>
    </row>
    <row r="183" customFormat="false" ht="12.75" hidden="false" customHeight="true" outlineLevel="0" collapsed="false">
      <c r="A183" s="74"/>
      <c r="B183" s="194"/>
      <c r="C183" s="74"/>
      <c r="D183" s="183" t="n">
        <f aca="false">'Mar - Abr'!H187</f>
        <v>0</v>
      </c>
      <c r="E183" s="183"/>
      <c r="F183" s="184" t="s">
        <v>139</v>
      </c>
      <c r="G183" s="74"/>
      <c r="H183" s="183" t="n">
        <f aca="false">D187</f>
        <v>0</v>
      </c>
      <c r="I183" s="183"/>
      <c r="J183" s="184" t="s">
        <v>140</v>
      </c>
      <c r="K183" s="74"/>
    </row>
    <row r="184" customFormat="false" ht="12.75" hidden="false" customHeight="true" outlineLevel="0" collapsed="false">
      <c r="A184" s="74"/>
      <c r="B184" s="194"/>
      <c r="C184" s="74"/>
      <c r="D184" s="185" t="n">
        <v>0</v>
      </c>
      <c r="E184" s="185"/>
      <c r="F184" s="186" t="s">
        <v>141</v>
      </c>
      <c r="G184" s="79"/>
      <c r="H184" s="185" t="n">
        <v>0</v>
      </c>
      <c r="I184" s="185"/>
      <c r="J184" s="186" t="s">
        <v>141</v>
      </c>
      <c r="K184" s="79"/>
    </row>
    <row r="185" customFormat="false" ht="12.75" hidden="false" customHeight="true" outlineLevel="0" collapsed="false">
      <c r="A185" s="74"/>
      <c r="B185" s="194"/>
      <c r="C185" s="74"/>
      <c r="D185" s="188" t="n">
        <v>0</v>
      </c>
      <c r="E185" s="188"/>
      <c r="F185" s="186" t="s">
        <v>142</v>
      </c>
      <c r="G185" s="79"/>
      <c r="H185" s="188" t="n">
        <v>0</v>
      </c>
      <c r="I185" s="188"/>
      <c r="J185" s="186" t="s">
        <v>142</v>
      </c>
      <c r="K185" s="74"/>
    </row>
    <row r="186" customFormat="false" ht="12.75" hidden="false" customHeight="true" outlineLevel="0" collapsed="false">
      <c r="A186" s="74"/>
      <c r="B186" s="194"/>
      <c r="C186" s="74"/>
      <c r="D186" s="185" t="n">
        <v>0</v>
      </c>
      <c r="E186" s="185"/>
      <c r="F186" s="186" t="s">
        <v>143</v>
      </c>
      <c r="G186" s="79"/>
      <c r="H186" s="185" t="n">
        <v>0</v>
      </c>
      <c r="I186" s="185"/>
      <c r="J186" s="186" t="s">
        <v>143</v>
      </c>
      <c r="K186" s="74"/>
    </row>
    <row r="187" customFormat="false" ht="13.5" hidden="false" customHeight="true" outlineLevel="0" collapsed="false">
      <c r="A187" s="74"/>
      <c r="B187" s="194"/>
      <c r="C187" s="74"/>
      <c r="D187" s="189" t="n">
        <f aca="false">D183+D184-D185+D186</f>
        <v>0</v>
      </c>
      <c r="E187" s="189"/>
      <c r="F187" s="190" t="s">
        <v>144</v>
      </c>
      <c r="G187" s="79"/>
      <c r="H187" s="189" t="n">
        <f aca="false">H183+H184-H185+H186</f>
        <v>0</v>
      </c>
      <c r="I187" s="189"/>
      <c r="J187" s="190" t="s">
        <v>144</v>
      </c>
      <c r="K187" s="74"/>
    </row>
    <row r="188" customFormat="false" ht="7.5" hidden="false" customHeight="true" outlineLevel="0" collapsed="false">
      <c r="A188" s="74"/>
      <c r="B188" s="194"/>
      <c r="C188" s="74"/>
      <c r="F188" s="165"/>
      <c r="G188" s="79"/>
      <c r="J188" s="165"/>
      <c r="K188" s="74"/>
    </row>
    <row r="189" customFormat="false" ht="13.5" hidden="false" customHeight="true" outlineLevel="0" collapsed="false">
      <c r="A189" s="74"/>
      <c r="B189" s="194"/>
      <c r="C189" s="74"/>
      <c r="D189" s="192" t="n">
        <f aca="false">D187+E187</f>
        <v>0</v>
      </c>
      <c r="E189" s="192"/>
      <c r="F189" s="196" t="s">
        <v>145</v>
      </c>
      <c r="G189" s="79"/>
      <c r="H189" s="192" t="n">
        <f aca="false">H187+I187</f>
        <v>0</v>
      </c>
      <c r="I189" s="192"/>
      <c r="J189" s="196" t="s">
        <v>145</v>
      </c>
      <c r="K189" s="74"/>
    </row>
    <row r="190" customFormat="false" ht="3.75" hidden="false" customHeight="true" outlineLevel="0" collapsed="false">
      <c r="A190" s="74"/>
      <c r="B190" s="197"/>
      <c r="C190" s="198"/>
      <c r="F190" s="173"/>
      <c r="G190" s="198"/>
      <c r="J190" s="174"/>
      <c r="K190" s="74"/>
    </row>
    <row r="191" customFormat="false" ht="12.75" hidden="false" customHeight="true" outlineLevel="0" collapsed="false">
      <c r="A191" s="74"/>
      <c r="B191" s="199" t="s">
        <v>154</v>
      </c>
      <c r="C191" s="76"/>
      <c r="D191" s="200"/>
      <c r="E191" s="200"/>
      <c r="F191" s="200"/>
      <c r="G191" s="76"/>
      <c r="H191" s="201" t="s">
        <v>155</v>
      </c>
      <c r="I191" s="201"/>
      <c r="J191" s="201"/>
      <c r="K191" s="74"/>
    </row>
    <row r="192" customFormat="false" ht="12.75" hidden="false" customHeight="true" outlineLevel="0" collapsed="false">
      <c r="A192" s="74"/>
      <c r="B192" s="199"/>
      <c r="C192" s="74"/>
      <c r="D192" s="200"/>
      <c r="E192" s="200"/>
      <c r="F192" s="200"/>
      <c r="G192" s="74"/>
      <c r="H192" s="201"/>
      <c r="I192" s="201"/>
      <c r="J192" s="201"/>
      <c r="K192" s="74"/>
    </row>
    <row r="193" customFormat="false" ht="12.75" hidden="false" customHeight="true" outlineLevel="0" collapsed="false">
      <c r="A193" s="74"/>
      <c r="B193" s="199"/>
      <c r="C193" s="74"/>
      <c r="D193" s="200"/>
      <c r="E193" s="200"/>
      <c r="F193" s="200"/>
      <c r="G193" s="74"/>
      <c r="H193" s="201"/>
      <c r="I193" s="201"/>
      <c r="J193" s="201"/>
      <c r="K193" s="74"/>
    </row>
    <row r="194" customFormat="false" ht="12.75" hidden="false" customHeight="true" outlineLevel="0" collapsed="false">
      <c r="A194" s="74"/>
      <c r="B194" s="199"/>
      <c r="C194" s="74"/>
      <c r="D194" s="200"/>
      <c r="E194" s="200"/>
      <c r="F194" s="200"/>
      <c r="G194" s="74"/>
      <c r="H194" s="201"/>
      <c r="I194" s="201"/>
      <c r="J194" s="201"/>
      <c r="K194" s="74"/>
    </row>
    <row r="195" customFormat="false" ht="30.75" hidden="false" customHeight="true" outlineLevel="0" collapsed="false">
      <c r="A195" s="74"/>
      <c r="B195" s="199"/>
      <c r="C195" s="202"/>
      <c r="D195" s="200"/>
      <c r="E195" s="200"/>
      <c r="F195" s="200"/>
      <c r="G195" s="202"/>
      <c r="H195" s="201"/>
      <c r="I195" s="201"/>
      <c r="J195" s="201"/>
      <c r="K195" s="74"/>
    </row>
    <row r="196" customFormat="false" ht="3.75" hidden="false" customHeight="true" outlineLevel="0" collapsed="false">
      <c r="A196" s="203"/>
      <c r="B196" s="204"/>
      <c r="C196" s="110"/>
      <c r="D196" s="110"/>
      <c r="E196" s="110"/>
      <c r="F196" s="110"/>
      <c r="G196" s="110"/>
      <c r="H196" s="110"/>
      <c r="I196" s="110"/>
      <c r="J196" s="110"/>
      <c r="K196" s="203"/>
    </row>
    <row r="197" customFormat="false" ht="26.25" hidden="false" customHeight="true" outlineLevel="0" collapsed="false">
      <c r="A197" s="74"/>
      <c r="B197" s="205" t="s">
        <v>150</v>
      </c>
      <c r="C197" s="205"/>
      <c r="D197" s="205"/>
      <c r="E197" s="205"/>
      <c r="F197" s="205"/>
      <c r="G197" s="205"/>
      <c r="H197" s="205"/>
      <c r="I197" s="205"/>
      <c r="J197" s="205"/>
      <c r="K197" s="74"/>
    </row>
    <row r="198" customFormat="false" ht="3.75" hidden="false" customHeight="true" outlineLevel="0" collapsed="false">
      <c r="A198" s="203"/>
      <c r="B198" s="204"/>
      <c r="C198" s="110"/>
      <c r="D198" s="110"/>
      <c r="E198" s="110"/>
      <c r="F198" s="110"/>
      <c r="G198" s="110"/>
      <c r="H198" s="110"/>
      <c r="I198" s="110"/>
      <c r="J198" s="110"/>
      <c r="K198" s="203"/>
    </row>
    <row r="199" customFormat="false" ht="12.75" hidden="false" customHeight="true" outlineLevel="0" collapsed="false">
      <c r="A199" s="74"/>
      <c r="B199" s="206" t="s">
        <v>151</v>
      </c>
      <c r="C199" s="74"/>
      <c r="D199" s="207"/>
      <c r="E199" s="207"/>
      <c r="F199" s="207"/>
      <c r="G199" s="74"/>
      <c r="H199" s="207"/>
      <c r="I199" s="207"/>
      <c r="J199" s="207"/>
      <c r="K199" s="74"/>
    </row>
    <row r="200" customFormat="false" ht="12.75" hidden="false" customHeight="true" outlineLevel="0" collapsed="false">
      <c r="A200" s="74"/>
      <c r="B200" s="206"/>
      <c r="C200" s="74"/>
      <c r="D200" s="207"/>
      <c r="E200" s="207"/>
      <c r="F200" s="207"/>
      <c r="G200" s="74"/>
      <c r="H200" s="207"/>
      <c r="I200" s="207"/>
      <c r="J200" s="207"/>
      <c r="K200" s="74"/>
    </row>
    <row r="201" customFormat="false" ht="12.75" hidden="false" customHeight="true" outlineLevel="0" collapsed="false">
      <c r="A201" s="74"/>
      <c r="B201" s="206"/>
      <c r="C201" s="74"/>
      <c r="D201" s="207"/>
      <c r="E201" s="207"/>
      <c r="F201" s="207"/>
      <c r="G201" s="74"/>
      <c r="H201" s="207"/>
      <c r="I201" s="207"/>
      <c r="J201" s="207"/>
      <c r="K201" s="74"/>
    </row>
    <row r="202" customFormat="false" ht="12.75" hidden="false" customHeight="true" outlineLevel="0" collapsed="false">
      <c r="A202" s="74"/>
      <c r="B202" s="206"/>
      <c r="C202" s="74"/>
      <c r="D202" s="207"/>
      <c r="E202" s="207"/>
      <c r="F202" s="207"/>
      <c r="G202" s="74"/>
      <c r="H202" s="207"/>
      <c r="I202" s="207"/>
      <c r="J202" s="207"/>
      <c r="K202" s="74"/>
    </row>
    <row r="203" customFormat="false" ht="30.75" hidden="false" customHeight="true" outlineLevel="0" collapsed="false">
      <c r="A203" s="74"/>
      <c r="B203" s="206"/>
      <c r="C203" s="202"/>
      <c r="D203" s="207"/>
      <c r="E203" s="207"/>
      <c r="F203" s="207"/>
      <c r="G203" s="202"/>
      <c r="H203" s="207"/>
      <c r="I203" s="207"/>
      <c r="J203" s="207"/>
      <c r="K203" s="74"/>
    </row>
    <row r="204" customFormat="false" ht="3.75" hidden="false" customHeight="true" outlineLevel="0" collapsed="false">
      <c r="A204" s="103"/>
      <c r="B204" s="115"/>
      <c r="C204" s="115"/>
      <c r="D204" s="115"/>
      <c r="E204" s="115"/>
      <c r="F204" s="115"/>
      <c r="G204" s="115"/>
      <c r="H204" s="135"/>
      <c r="I204" s="135"/>
      <c r="J204" s="135"/>
      <c r="K204" s="106"/>
    </row>
    <row r="205" customFormat="false" ht="16.5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173"/>
      <c r="I205" s="173"/>
      <c r="J205" s="173"/>
      <c r="K205" s="174"/>
    </row>
    <row r="206" customFormat="false" ht="16.5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K206" s="165"/>
    </row>
    <row r="207" customFormat="false" ht="15.75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K207" s="165"/>
    </row>
    <row r="208" customFormat="false" ht="6" hidden="true" customHeight="true" outlineLevel="0" collapsed="false">
      <c r="A208" s="208"/>
      <c r="B208" s="208"/>
      <c r="C208" s="208"/>
      <c r="D208" s="208"/>
      <c r="E208" s="208"/>
      <c r="F208" s="208"/>
      <c r="G208" s="208"/>
      <c r="K208" s="165"/>
    </row>
    <row r="209" customFormat="false" ht="12.75" hidden="false" customHeight="true" outlineLevel="0" collapsed="false">
      <c r="A209" s="208"/>
      <c r="B209" s="208"/>
      <c r="C209" s="208"/>
      <c r="D209" s="208"/>
      <c r="E209" s="208"/>
      <c r="F209" s="208"/>
      <c r="G209" s="208"/>
      <c r="K209" s="165"/>
    </row>
    <row r="210" customFormat="false" ht="12.75" hidden="false" customHeight="true" outlineLevel="0" collapsed="false">
      <c r="A210" s="208"/>
      <c r="B210" s="208"/>
      <c r="C210" s="208"/>
      <c r="D210" s="208"/>
      <c r="E210" s="208"/>
      <c r="F210" s="208"/>
      <c r="G210" s="208"/>
      <c r="K210" s="165"/>
    </row>
    <row r="211" customFormat="false" ht="12.75" hidden="false" customHeight="true" outlineLevel="0" collapsed="false">
      <c r="A211" s="175"/>
      <c r="B211" s="176"/>
      <c r="C211" s="176"/>
      <c r="D211" s="176"/>
      <c r="E211" s="176"/>
      <c r="F211" s="176"/>
      <c r="G211" s="176"/>
      <c r="H211" s="176"/>
      <c r="I211" s="176"/>
      <c r="J211" s="176"/>
      <c r="K211" s="177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951c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20">
      <formula>"Parabéns - Meta cumprida"</formula>
    </cfRule>
    <cfRule type="cellIs" priority="3" operator="equal" aboveAverage="0" equalAverage="0" bottom="0" percent="0" rank="0" text="" dxfId="2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2">
      <formula>"Atenção - Resultado Mensal Negativo"</formula>
    </cfRule>
    <cfRule type="cellIs" priority="5" operator="equal" aboveAverage="0" equalAverage="0" bottom="0" percent="0" rank="0" text="" dxfId="23">
      <formula>"Parabéns - Resultado Mensal Positivo"</formula>
    </cfRule>
    <cfRule type="cellIs" priority="6" operator="equal" aboveAverage="0" equalAverage="0" bottom="0" percent="0" rank="0" text="" dxfId="2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25">
      <formula>"Mark Contábil Informa:"</formula>
    </cfRule>
    <cfRule type="cellIs" priority="8" operator="equal" aboveAverage="0" equalAverage="0" bottom="0" percent="0" rank="0" text="" dxfId="26">
      <formula>"Mark Contábil Informa:"</formula>
    </cfRule>
    <cfRule type="cellIs" priority="9" operator="equal" aboveAverage="0" equalAverage="0" bottom="0" percent="0" rank="0" text="" dxfId="27">
      <formula>"Mark Contábil Informa:"</formula>
    </cfRule>
  </conditionalFormatting>
  <conditionalFormatting sqref="D154 H154">
    <cfRule type="cellIs" priority="10" operator="equal" aboveAverage="0" equalAverage="0" bottom="0" percent="0" rank="0" text="" dxfId="28">
      <formula>"Parabéns - Meta cumprida"</formula>
    </cfRule>
    <cfRule type="cellIs" priority="11" operator="equal" aboveAverage="0" equalAverage="0" bottom="0" percent="0" rank="0" text="" dxfId="2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69" width="0.56"/>
    <col collapsed="false" customWidth="true" hidden="false" outlineLevel="0" max="2" min="2" style="69" width="52.7"/>
    <col collapsed="false" customWidth="true" hidden="false" outlineLevel="0" max="3" min="3" style="69" width="0.7"/>
    <col collapsed="false" customWidth="true" hidden="false" outlineLevel="0" max="5" min="4" style="69" width="18.7"/>
    <col collapsed="false" customWidth="true" hidden="false" outlineLevel="0" max="6" min="6" style="69" width="17.99"/>
    <col collapsed="false" customWidth="true" hidden="false" outlineLevel="0" max="7" min="7" style="69" width="0.7"/>
    <col collapsed="false" customWidth="true" hidden="false" outlineLevel="0" max="9" min="8" style="69" width="18.7"/>
    <col collapsed="false" customWidth="true" hidden="false" outlineLevel="0" max="10" min="10" style="69" width="17.99"/>
    <col collapsed="false" customWidth="true" hidden="false" outlineLevel="0" max="11" min="11" style="69" width="0.7"/>
    <col collapsed="false" customWidth="false" hidden="true" outlineLevel="0" max="255" min="12" style="69" width="0.28"/>
    <col collapsed="false" customWidth="false" hidden="false" outlineLevel="0" max="257" min="256" style="69" width="0.28"/>
  </cols>
  <sheetData>
    <row r="1" customFormat="false" ht="3.75" hidden="false" customHeight="true" outlineLevel="0" collapsed="false">
      <c r="A1" s="70"/>
      <c r="B1" s="71"/>
      <c r="C1" s="71"/>
      <c r="D1" s="71"/>
      <c r="E1" s="71"/>
      <c r="F1" s="71"/>
      <c r="G1" s="72"/>
      <c r="H1" s="71"/>
      <c r="I1" s="71"/>
      <c r="J1" s="71"/>
      <c r="K1" s="72"/>
      <c r="O1" s="73"/>
    </row>
    <row r="2" customFormat="false" ht="21.75" hidden="false" customHeight="true" outlineLevel="0" collapsed="false">
      <c r="A2" s="74"/>
      <c r="B2" s="75" t="str">
        <f aca="false">'Mai - Jun'!B2:B3</f>
        <v>Controle Financeiro Pessoal 2021
Receitas x Despesas</v>
      </c>
      <c r="C2" s="76"/>
      <c r="D2" s="77" t="s">
        <v>15</v>
      </c>
      <c r="E2" s="77"/>
      <c r="F2" s="78"/>
      <c r="G2" s="72"/>
      <c r="H2" s="77" t="s">
        <v>16</v>
      </c>
      <c r="I2" s="77"/>
      <c r="J2" s="78"/>
      <c r="K2" s="79"/>
      <c r="O2" s="73"/>
    </row>
    <row r="3" customFormat="false" ht="19.5" hidden="false" customHeight="true" outlineLevel="0" collapsed="false">
      <c r="A3" s="74"/>
      <c r="B3" s="75"/>
      <c r="C3" s="74"/>
      <c r="D3" s="77"/>
      <c r="E3" s="77"/>
      <c r="F3" s="78"/>
      <c r="G3" s="79"/>
      <c r="H3" s="77"/>
      <c r="I3" s="77"/>
      <c r="J3" s="78"/>
      <c r="K3" s="79"/>
      <c r="O3" s="73"/>
    </row>
    <row r="4" s="83" customFormat="true" ht="13.5" hidden="false" customHeight="true" outlineLevel="0" collapsed="false">
      <c r="A4" s="74"/>
      <c r="B4" s="80" t="s">
        <v>51</v>
      </c>
      <c r="C4" s="74"/>
      <c r="D4" s="81" t="str">
        <f aca="false">'Página Inicial'!C6</f>
        <v>Digite seu nome</v>
      </c>
      <c r="E4" s="81"/>
      <c r="F4" s="82" t="s">
        <v>52</v>
      </c>
      <c r="G4" s="79"/>
      <c r="H4" s="81" t="str">
        <f aca="false">D4</f>
        <v>Digite seu nome</v>
      </c>
      <c r="I4" s="81"/>
      <c r="J4" s="82" t="s">
        <v>52</v>
      </c>
      <c r="K4" s="79"/>
      <c r="O4" s="84"/>
    </row>
    <row r="5" customFormat="false" ht="12.75" hidden="false" customHeight="true" outlineLevel="0" collapsed="false">
      <c r="A5" s="74"/>
      <c r="B5" s="85" t="s">
        <v>53</v>
      </c>
      <c r="C5" s="74"/>
      <c r="D5" s="86"/>
      <c r="E5" s="86"/>
      <c r="F5" s="82"/>
      <c r="G5" s="79"/>
      <c r="H5" s="86"/>
      <c r="I5" s="86"/>
      <c r="J5" s="82"/>
      <c r="K5" s="79"/>
      <c r="O5" s="73"/>
    </row>
    <row r="6" customFormat="false" ht="12.75" hidden="false" customHeight="true" outlineLevel="0" collapsed="false">
      <c r="A6" s="74"/>
      <c r="B6" s="85" t="s">
        <v>54</v>
      </c>
      <c r="C6" s="74"/>
      <c r="D6" s="86"/>
      <c r="E6" s="86"/>
      <c r="F6" s="82"/>
      <c r="G6" s="79"/>
      <c r="H6" s="86"/>
      <c r="I6" s="86"/>
      <c r="J6" s="82"/>
      <c r="K6" s="79"/>
      <c r="O6" s="73"/>
    </row>
    <row r="7" customFormat="false" ht="12.75" hidden="false" customHeight="true" outlineLevel="0" collapsed="false">
      <c r="A7" s="74"/>
      <c r="B7" s="85" t="s">
        <v>55</v>
      </c>
      <c r="C7" s="74"/>
      <c r="D7" s="86"/>
      <c r="E7" s="86"/>
      <c r="F7" s="82"/>
      <c r="G7" s="79"/>
      <c r="H7" s="86"/>
      <c r="I7" s="86"/>
      <c r="J7" s="82"/>
      <c r="K7" s="79"/>
      <c r="O7" s="73"/>
    </row>
    <row r="8" customFormat="false" ht="12.75" hidden="false" customHeight="true" outlineLevel="0" collapsed="false">
      <c r="A8" s="74"/>
      <c r="B8" s="87"/>
      <c r="C8" s="74"/>
      <c r="D8" s="86"/>
      <c r="E8" s="86"/>
      <c r="F8" s="82"/>
      <c r="G8" s="79"/>
      <c r="H8" s="86"/>
      <c r="I8" s="86"/>
      <c r="J8" s="82"/>
      <c r="K8" s="79"/>
      <c r="O8" s="73"/>
    </row>
    <row r="9" customFormat="false" ht="13.5" hidden="false" customHeight="true" outlineLevel="0" collapsed="false">
      <c r="A9" s="74"/>
      <c r="B9" s="87"/>
      <c r="C9" s="74"/>
      <c r="D9" s="88"/>
      <c r="E9" s="88"/>
      <c r="F9" s="82"/>
      <c r="G9" s="79"/>
      <c r="H9" s="88"/>
      <c r="I9" s="88"/>
      <c r="J9" s="82"/>
      <c r="K9" s="79"/>
      <c r="O9" s="73"/>
    </row>
    <row r="10" customFormat="false" ht="13.5" hidden="false" customHeight="true" outlineLevel="0" collapsed="false">
      <c r="A10" s="74"/>
      <c r="B10" s="89" t="s">
        <v>56</v>
      </c>
      <c r="C10" s="74"/>
      <c r="D10" s="90"/>
      <c r="E10" s="90"/>
      <c r="F10" s="82"/>
      <c r="G10" s="79"/>
      <c r="H10" s="90"/>
      <c r="I10" s="90"/>
      <c r="J10" s="82"/>
      <c r="K10" s="79"/>
      <c r="O10" s="73"/>
    </row>
    <row r="11" customFormat="false" ht="13.5" hidden="false" customHeight="true" outlineLevel="0" collapsed="false">
      <c r="A11" s="74"/>
      <c r="B11" s="91" t="s">
        <v>57</v>
      </c>
      <c r="C11" s="74"/>
      <c r="D11" s="92" t="n">
        <f aca="false">D5+D6+D7+D8+D9-D10</f>
        <v>0</v>
      </c>
      <c r="E11" s="92"/>
      <c r="F11" s="93"/>
      <c r="G11" s="79"/>
      <c r="H11" s="92" t="n">
        <f aca="false">H5+H6+H7+H8+H9-H10</f>
        <v>0</v>
      </c>
      <c r="I11" s="92"/>
      <c r="J11" s="93" t="n">
        <f aca="false">H11+I11</f>
        <v>0</v>
      </c>
      <c r="K11" s="79"/>
      <c r="O11" s="73"/>
    </row>
    <row r="12" customFormat="false" ht="19.5" hidden="false" customHeight="true" outlineLevel="0" collapsed="false">
      <c r="A12" s="74"/>
      <c r="B12" s="94" t="s">
        <v>58</v>
      </c>
      <c r="C12" s="94"/>
      <c r="D12" s="94"/>
      <c r="E12" s="94"/>
      <c r="F12" s="94"/>
      <c r="G12" s="94"/>
      <c r="H12" s="94"/>
      <c r="I12" s="94"/>
      <c r="J12" s="94"/>
      <c r="K12" s="79"/>
      <c r="O12" s="73"/>
    </row>
    <row r="13" customFormat="false" ht="26.25" hidden="false" customHeight="true" outlineLevel="0" collapsed="false">
      <c r="A13" s="74"/>
      <c r="B13" s="95" t="s">
        <v>59</v>
      </c>
      <c r="C13" s="70"/>
      <c r="D13" s="96" t="s">
        <v>60</v>
      </c>
      <c r="E13" s="96"/>
      <c r="F13" s="97" t="s">
        <v>61</v>
      </c>
      <c r="G13" s="72"/>
      <c r="H13" s="96" t="s">
        <v>60</v>
      </c>
      <c r="I13" s="96"/>
      <c r="J13" s="97" t="s">
        <v>61</v>
      </c>
      <c r="K13" s="79"/>
      <c r="O13" s="73"/>
    </row>
    <row r="14" customFormat="false" ht="12.75" hidden="false" customHeight="true" outlineLevel="0" collapsed="false">
      <c r="A14" s="74"/>
      <c r="B14" s="98" t="s">
        <v>62</v>
      </c>
      <c r="C14" s="99"/>
      <c r="D14" s="100"/>
      <c r="E14" s="100"/>
      <c r="F14" s="101" t="str">
        <f aca="false">IF(D28=0,"",D28/D130)</f>
        <v/>
      </c>
      <c r="G14" s="79"/>
      <c r="H14" s="100"/>
      <c r="I14" s="100"/>
      <c r="J14" s="101" t="str">
        <f aca="false">IF(H28=0,"",H28/H130)</f>
        <v/>
      </c>
      <c r="K14" s="79"/>
      <c r="O14" s="73"/>
    </row>
    <row r="15" customFormat="false" ht="12.75" hidden="false" customHeight="true" outlineLevel="0" collapsed="false">
      <c r="A15" s="74"/>
      <c r="B15" s="85" t="s">
        <v>63</v>
      </c>
      <c r="C15" s="99"/>
      <c r="D15" s="86"/>
      <c r="E15" s="86"/>
      <c r="F15" s="101"/>
      <c r="G15" s="79"/>
      <c r="H15" s="86"/>
      <c r="I15" s="86"/>
      <c r="J15" s="101"/>
      <c r="K15" s="79"/>
      <c r="O15" s="73"/>
    </row>
    <row r="16" customFormat="false" ht="12.75" hidden="false" customHeight="true" outlineLevel="0" collapsed="false">
      <c r="A16" s="74"/>
      <c r="B16" s="85" t="s">
        <v>64</v>
      </c>
      <c r="C16" s="99"/>
      <c r="D16" s="86"/>
      <c r="E16" s="86"/>
      <c r="F16" s="101"/>
      <c r="G16" s="79"/>
      <c r="H16" s="86"/>
      <c r="I16" s="86"/>
      <c r="J16" s="101"/>
      <c r="K16" s="79"/>
      <c r="O16" s="73"/>
    </row>
    <row r="17" customFormat="false" ht="12.75" hidden="false" customHeight="true" outlineLevel="0" collapsed="false">
      <c r="A17" s="74"/>
      <c r="B17" s="85" t="s">
        <v>65</v>
      </c>
      <c r="C17" s="99"/>
      <c r="D17" s="86"/>
      <c r="E17" s="86"/>
      <c r="F17" s="101"/>
      <c r="G17" s="79"/>
      <c r="H17" s="86"/>
      <c r="I17" s="86"/>
      <c r="J17" s="101"/>
      <c r="K17" s="79"/>
      <c r="O17" s="73"/>
    </row>
    <row r="18" customFormat="false" ht="12.75" hidden="false" customHeight="true" outlineLevel="0" collapsed="false">
      <c r="A18" s="74"/>
      <c r="B18" s="85" t="s">
        <v>66</v>
      </c>
      <c r="C18" s="99"/>
      <c r="D18" s="86"/>
      <c r="E18" s="86"/>
      <c r="F18" s="101"/>
      <c r="G18" s="79"/>
      <c r="H18" s="86"/>
      <c r="I18" s="86"/>
      <c r="J18" s="101"/>
      <c r="K18" s="79"/>
      <c r="O18" s="73"/>
    </row>
    <row r="19" customFormat="false" ht="12.75" hidden="false" customHeight="true" outlineLevel="0" collapsed="false">
      <c r="A19" s="74"/>
      <c r="B19" s="85" t="s">
        <v>67</v>
      </c>
      <c r="C19" s="99"/>
      <c r="D19" s="86"/>
      <c r="E19" s="86"/>
      <c r="F19" s="101"/>
      <c r="G19" s="79"/>
      <c r="H19" s="86"/>
      <c r="I19" s="86"/>
      <c r="J19" s="101"/>
      <c r="K19" s="79"/>
      <c r="O19" s="73"/>
    </row>
    <row r="20" customFormat="false" ht="12.75" hidden="false" customHeight="true" outlineLevel="0" collapsed="false">
      <c r="A20" s="74"/>
      <c r="B20" s="85" t="s">
        <v>68</v>
      </c>
      <c r="C20" s="99"/>
      <c r="D20" s="86"/>
      <c r="E20" s="86"/>
      <c r="F20" s="101"/>
      <c r="G20" s="79"/>
      <c r="H20" s="86"/>
      <c r="I20" s="86"/>
      <c r="J20" s="101"/>
      <c r="K20" s="79"/>
      <c r="O20" s="73"/>
    </row>
    <row r="21" customFormat="false" ht="12.75" hidden="false" customHeight="true" outlineLevel="0" collapsed="false">
      <c r="A21" s="74"/>
      <c r="B21" s="85" t="s">
        <v>69</v>
      </c>
      <c r="C21" s="99"/>
      <c r="D21" s="86"/>
      <c r="E21" s="86"/>
      <c r="F21" s="101"/>
      <c r="G21" s="79"/>
      <c r="H21" s="86"/>
      <c r="I21" s="86"/>
      <c r="J21" s="101"/>
      <c r="K21" s="79"/>
      <c r="O21" s="73"/>
    </row>
    <row r="22" customFormat="false" ht="12.75" hidden="false" customHeight="true" outlineLevel="0" collapsed="false">
      <c r="A22" s="74"/>
      <c r="B22" s="85" t="s">
        <v>70</v>
      </c>
      <c r="C22" s="99"/>
      <c r="D22" s="86"/>
      <c r="E22" s="86"/>
      <c r="F22" s="101"/>
      <c r="G22" s="79"/>
      <c r="H22" s="86"/>
      <c r="I22" s="86"/>
      <c r="J22" s="101"/>
      <c r="K22" s="79"/>
      <c r="O22" s="73"/>
    </row>
    <row r="23" customFormat="false" ht="12.75" hidden="false" customHeight="true" outlineLevel="0" collapsed="false">
      <c r="A23" s="74"/>
      <c r="B23" s="85" t="s">
        <v>71</v>
      </c>
      <c r="C23" s="99"/>
      <c r="D23" s="86"/>
      <c r="E23" s="86"/>
      <c r="F23" s="101"/>
      <c r="G23" s="79"/>
      <c r="H23" s="86"/>
      <c r="I23" s="86"/>
      <c r="J23" s="101"/>
      <c r="K23" s="79"/>
      <c r="O23" s="73"/>
    </row>
    <row r="24" customFormat="false" ht="12.75" hidden="false" customHeight="true" outlineLevel="0" collapsed="false">
      <c r="A24" s="74"/>
      <c r="B24" s="85" t="s">
        <v>72</v>
      </c>
      <c r="C24" s="99"/>
      <c r="D24" s="86"/>
      <c r="E24" s="86"/>
      <c r="F24" s="101"/>
      <c r="G24" s="79"/>
      <c r="H24" s="86"/>
      <c r="I24" s="86"/>
      <c r="J24" s="101"/>
      <c r="K24" s="79"/>
      <c r="O24" s="73"/>
    </row>
    <row r="25" customFormat="false" ht="12.75" hidden="false" customHeight="true" outlineLevel="0" collapsed="false">
      <c r="A25" s="74"/>
      <c r="B25" s="87"/>
      <c r="C25" s="99"/>
      <c r="D25" s="86"/>
      <c r="E25" s="86"/>
      <c r="F25" s="101"/>
      <c r="G25" s="79"/>
      <c r="H25" s="86"/>
      <c r="I25" s="86"/>
      <c r="J25" s="101"/>
      <c r="K25" s="79"/>
      <c r="O25" s="73"/>
    </row>
    <row r="26" customFormat="false" ht="12.75" hidden="false" customHeight="true" outlineLevel="0" collapsed="false">
      <c r="A26" s="74"/>
      <c r="B26" s="87"/>
      <c r="C26" s="99"/>
      <c r="D26" s="86"/>
      <c r="E26" s="86"/>
      <c r="F26" s="101"/>
      <c r="G26" s="79"/>
      <c r="H26" s="86"/>
      <c r="I26" s="86"/>
      <c r="J26" s="101"/>
      <c r="K26" s="79"/>
      <c r="O26" s="73"/>
    </row>
    <row r="27" customFormat="false" ht="12.75" hidden="false" customHeight="true" outlineLevel="0" collapsed="false">
      <c r="A27" s="74"/>
      <c r="B27" s="87"/>
      <c r="C27" s="99"/>
      <c r="D27" s="88"/>
      <c r="E27" s="88"/>
      <c r="F27" s="101"/>
      <c r="G27" s="79"/>
      <c r="H27" s="88"/>
      <c r="I27" s="88"/>
      <c r="J27" s="101"/>
      <c r="K27" s="79"/>
      <c r="O27" s="73"/>
    </row>
    <row r="28" customFormat="false" ht="12.75" hidden="false" customHeight="true" outlineLevel="0" collapsed="false">
      <c r="A28" s="74"/>
      <c r="B28" s="102" t="s">
        <v>73</v>
      </c>
      <c r="C28" s="103"/>
      <c r="D28" s="104" t="n">
        <f aca="false">SUM(D14:D27)</f>
        <v>0</v>
      </c>
      <c r="E28" s="104"/>
      <c r="F28" s="105"/>
      <c r="G28" s="106"/>
      <c r="H28" s="104" t="n">
        <f aca="false">SUM(H14:H27)</f>
        <v>0</v>
      </c>
      <c r="I28" s="104"/>
      <c r="J28" s="105"/>
      <c r="K28" s="79"/>
      <c r="O28" s="73"/>
    </row>
    <row r="29" customFormat="false" ht="3.75" hidden="false" customHeight="true" outlineLevel="0" collapsed="false">
      <c r="A29" s="74"/>
      <c r="B29" s="107"/>
      <c r="C29" s="108"/>
      <c r="D29" s="109"/>
      <c r="E29" s="109"/>
      <c r="F29" s="109"/>
      <c r="G29" s="110"/>
      <c r="H29" s="109"/>
      <c r="I29" s="109"/>
      <c r="J29" s="109"/>
      <c r="K29" s="79"/>
      <c r="O29" s="73"/>
    </row>
    <row r="30" customFormat="false" ht="26.25" hidden="false" customHeight="true" outlineLevel="0" collapsed="false">
      <c r="A30" s="74"/>
      <c r="B30" s="111" t="s">
        <v>74</v>
      </c>
      <c r="C30" s="99"/>
      <c r="D30" s="112" t="s">
        <v>60</v>
      </c>
      <c r="E30" s="112"/>
      <c r="F30" s="113" t="s">
        <v>61</v>
      </c>
      <c r="G30" s="79"/>
      <c r="H30" s="112" t="s">
        <v>60</v>
      </c>
      <c r="I30" s="112"/>
      <c r="J30" s="113" t="s">
        <v>61</v>
      </c>
      <c r="K30" s="79"/>
      <c r="O30" s="73"/>
    </row>
    <row r="31" customFormat="false" ht="12.75" hidden="false" customHeight="true" outlineLevel="0" collapsed="false">
      <c r="A31" s="74"/>
      <c r="B31" s="98" t="s">
        <v>75</v>
      </c>
      <c r="C31" s="99"/>
      <c r="D31" s="100"/>
      <c r="E31" s="100"/>
      <c r="F31" s="101" t="str">
        <f aca="false">IF(D39=0,"",D39/D130)</f>
        <v/>
      </c>
      <c r="G31" s="79"/>
      <c r="H31" s="100"/>
      <c r="I31" s="100"/>
      <c r="J31" s="101" t="str">
        <f aca="false">IF(H39=0,"",H39/H130)</f>
        <v/>
      </c>
      <c r="K31" s="79"/>
      <c r="O31" s="73"/>
    </row>
    <row r="32" customFormat="false" ht="12.75" hidden="false" customHeight="true" outlineLevel="0" collapsed="false">
      <c r="A32" s="74"/>
      <c r="B32" s="85" t="s">
        <v>76</v>
      </c>
      <c r="C32" s="99"/>
      <c r="D32" s="86"/>
      <c r="E32" s="86"/>
      <c r="F32" s="101"/>
      <c r="G32" s="79"/>
      <c r="H32" s="86"/>
      <c r="I32" s="86"/>
      <c r="J32" s="101"/>
      <c r="K32" s="79"/>
      <c r="O32" s="73"/>
    </row>
    <row r="33" customFormat="false" ht="12.75" hidden="false" customHeight="true" outlineLevel="0" collapsed="false">
      <c r="A33" s="74"/>
      <c r="B33" s="85" t="s">
        <v>77</v>
      </c>
      <c r="C33" s="99"/>
      <c r="D33" s="86"/>
      <c r="E33" s="86"/>
      <c r="F33" s="101"/>
      <c r="G33" s="79"/>
      <c r="H33" s="86"/>
      <c r="I33" s="86"/>
      <c r="J33" s="101"/>
      <c r="K33" s="79"/>
      <c r="O33" s="73"/>
    </row>
    <row r="34" customFormat="false" ht="12.75" hidden="false" customHeight="true" outlineLevel="0" collapsed="false">
      <c r="A34" s="74"/>
      <c r="B34" s="85" t="s">
        <v>71</v>
      </c>
      <c r="C34" s="99"/>
      <c r="D34" s="86"/>
      <c r="E34" s="86"/>
      <c r="F34" s="101"/>
      <c r="G34" s="79"/>
      <c r="H34" s="86"/>
      <c r="I34" s="86"/>
      <c r="J34" s="101"/>
      <c r="K34" s="79"/>
      <c r="O34" s="73"/>
    </row>
    <row r="35" customFormat="false" ht="12.75" hidden="false" customHeight="true" outlineLevel="0" collapsed="false">
      <c r="A35" s="74"/>
      <c r="B35" s="85" t="s">
        <v>72</v>
      </c>
      <c r="C35" s="99"/>
      <c r="D35" s="86"/>
      <c r="E35" s="86"/>
      <c r="F35" s="101"/>
      <c r="G35" s="79"/>
      <c r="H35" s="86"/>
      <c r="I35" s="86"/>
      <c r="J35" s="101"/>
      <c r="K35" s="79"/>
      <c r="O35" s="73"/>
    </row>
    <row r="36" customFormat="false" ht="12.75" hidden="false" customHeight="true" outlineLevel="0" collapsed="false">
      <c r="A36" s="74"/>
      <c r="B36" s="87"/>
      <c r="C36" s="99"/>
      <c r="D36" s="86"/>
      <c r="E36" s="86"/>
      <c r="F36" s="101"/>
      <c r="G36" s="79"/>
      <c r="H36" s="86"/>
      <c r="I36" s="86"/>
      <c r="J36" s="101"/>
      <c r="K36" s="79"/>
      <c r="O36" s="73"/>
    </row>
    <row r="37" customFormat="false" ht="12.75" hidden="false" customHeight="true" outlineLevel="0" collapsed="false">
      <c r="A37" s="74"/>
      <c r="B37" s="87"/>
      <c r="C37" s="99"/>
      <c r="D37" s="86"/>
      <c r="E37" s="86"/>
      <c r="F37" s="101"/>
      <c r="G37" s="79"/>
      <c r="H37" s="86"/>
      <c r="I37" s="86"/>
      <c r="J37" s="101"/>
      <c r="K37" s="79"/>
      <c r="O37" s="73"/>
    </row>
    <row r="38" customFormat="false" ht="13.5" hidden="false" customHeight="true" outlineLevel="0" collapsed="false">
      <c r="A38" s="74"/>
      <c r="B38" s="114"/>
      <c r="C38" s="99"/>
      <c r="D38" s="88"/>
      <c r="E38" s="88"/>
      <c r="F38" s="101"/>
      <c r="G38" s="79"/>
      <c r="H38" s="88"/>
      <c r="I38" s="88"/>
      <c r="J38" s="101"/>
      <c r="K38" s="79"/>
      <c r="O38" s="73"/>
    </row>
    <row r="39" customFormat="false" ht="13.5" hidden="false" customHeight="true" outlineLevel="0" collapsed="false">
      <c r="A39" s="99"/>
      <c r="B39" s="102" t="s">
        <v>78</v>
      </c>
      <c r="C39" s="115"/>
      <c r="D39" s="116" t="n">
        <f aca="false">SUM(D31:D38)</f>
        <v>0</v>
      </c>
      <c r="E39" s="116"/>
      <c r="F39" s="117"/>
      <c r="G39" s="79"/>
      <c r="H39" s="116" t="n">
        <f aca="false">SUM(H31:H38)</f>
        <v>0</v>
      </c>
      <c r="I39" s="116"/>
      <c r="J39" s="117"/>
      <c r="K39" s="79"/>
      <c r="O39" s="73"/>
    </row>
    <row r="40" customFormat="false" ht="3.75" hidden="false" customHeight="true" outlineLevel="0" collapsed="false">
      <c r="A40" s="74"/>
      <c r="B40" s="107"/>
      <c r="C40" s="108"/>
      <c r="D40" s="109"/>
      <c r="E40" s="109"/>
      <c r="F40" s="109"/>
      <c r="G40" s="110"/>
      <c r="H40" s="109"/>
      <c r="I40" s="109"/>
      <c r="J40" s="109"/>
      <c r="K40" s="79"/>
      <c r="O40" s="73"/>
    </row>
    <row r="41" customFormat="false" ht="26.25" hidden="false" customHeight="true" outlineLevel="0" collapsed="false">
      <c r="A41" s="74"/>
      <c r="B41" s="95" t="s">
        <v>79</v>
      </c>
      <c r="C41" s="70"/>
      <c r="D41" s="96" t="s">
        <v>60</v>
      </c>
      <c r="E41" s="96"/>
      <c r="F41" s="118" t="s">
        <v>61</v>
      </c>
      <c r="G41" s="79"/>
      <c r="H41" s="96" t="s">
        <v>60</v>
      </c>
      <c r="I41" s="96"/>
      <c r="J41" s="118" t="s">
        <v>61</v>
      </c>
      <c r="K41" s="79"/>
      <c r="O41" s="73"/>
    </row>
    <row r="42" customFormat="false" ht="12.75" hidden="false" customHeight="true" outlineLevel="0" collapsed="false">
      <c r="A42" s="74"/>
      <c r="B42" s="98" t="s">
        <v>80</v>
      </c>
      <c r="C42" s="99"/>
      <c r="D42" s="100"/>
      <c r="E42" s="100"/>
      <c r="F42" s="101" t="str">
        <f aca="false">IF(D50=0,"",D50/D130)</f>
        <v/>
      </c>
      <c r="G42" s="79"/>
      <c r="H42" s="100"/>
      <c r="I42" s="100"/>
      <c r="J42" s="101" t="str">
        <f aca="false">IF(H50=0,"",H50/H130)</f>
        <v/>
      </c>
      <c r="K42" s="79"/>
      <c r="O42" s="73"/>
    </row>
    <row r="43" customFormat="false" ht="12.75" hidden="false" customHeight="true" outlineLevel="0" collapsed="false">
      <c r="A43" s="74"/>
      <c r="B43" s="85" t="s">
        <v>81</v>
      </c>
      <c r="C43" s="99"/>
      <c r="D43" s="86"/>
      <c r="E43" s="86"/>
      <c r="F43" s="101"/>
      <c r="G43" s="79"/>
      <c r="H43" s="86"/>
      <c r="I43" s="86"/>
      <c r="J43" s="101"/>
      <c r="K43" s="79"/>
      <c r="O43" s="73"/>
    </row>
    <row r="44" customFormat="false" ht="12.75" hidden="false" customHeight="true" outlineLevel="0" collapsed="false">
      <c r="A44" s="74"/>
      <c r="B44" s="85" t="s">
        <v>82</v>
      </c>
      <c r="C44" s="99"/>
      <c r="D44" s="86"/>
      <c r="E44" s="86"/>
      <c r="F44" s="101"/>
      <c r="G44" s="79"/>
      <c r="H44" s="86"/>
      <c r="I44" s="86"/>
      <c r="J44" s="101"/>
      <c r="K44" s="79"/>
      <c r="O44" s="73"/>
    </row>
    <row r="45" customFormat="false" ht="12.75" hidden="false" customHeight="true" outlineLevel="0" collapsed="false">
      <c r="A45" s="74"/>
      <c r="B45" s="85" t="s">
        <v>71</v>
      </c>
      <c r="C45" s="99"/>
      <c r="D45" s="86"/>
      <c r="E45" s="86"/>
      <c r="F45" s="101"/>
      <c r="G45" s="79"/>
      <c r="H45" s="86"/>
      <c r="I45" s="86"/>
      <c r="J45" s="101"/>
      <c r="K45" s="79"/>
      <c r="O45" s="73"/>
    </row>
    <row r="46" customFormat="false" ht="12.75" hidden="false" customHeight="true" outlineLevel="0" collapsed="false">
      <c r="A46" s="74"/>
      <c r="B46" s="85" t="s">
        <v>72</v>
      </c>
      <c r="C46" s="99"/>
      <c r="D46" s="86"/>
      <c r="E46" s="86"/>
      <c r="F46" s="101"/>
      <c r="G46" s="79"/>
      <c r="H46" s="86"/>
      <c r="I46" s="86"/>
      <c r="J46" s="101"/>
      <c r="K46" s="79"/>
      <c r="O46" s="73"/>
    </row>
    <row r="47" customFormat="false" ht="12.75" hidden="false" customHeight="true" outlineLevel="0" collapsed="false">
      <c r="A47" s="74"/>
      <c r="B47" s="87"/>
      <c r="C47" s="99"/>
      <c r="D47" s="86"/>
      <c r="E47" s="86"/>
      <c r="F47" s="101"/>
      <c r="G47" s="79"/>
      <c r="H47" s="86"/>
      <c r="I47" s="86"/>
      <c r="J47" s="101"/>
      <c r="K47" s="79"/>
      <c r="O47" s="73"/>
    </row>
    <row r="48" customFormat="false" ht="12.75" hidden="false" customHeight="true" outlineLevel="0" collapsed="false">
      <c r="A48" s="74"/>
      <c r="B48" s="87"/>
      <c r="C48" s="99"/>
      <c r="D48" s="86"/>
      <c r="E48" s="86"/>
      <c r="F48" s="101"/>
      <c r="G48" s="79"/>
      <c r="H48" s="86"/>
      <c r="I48" s="86"/>
      <c r="J48" s="101"/>
      <c r="K48" s="79"/>
    </row>
    <row r="49" customFormat="false" ht="13.5" hidden="false" customHeight="true" outlineLevel="0" collapsed="false">
      <c r="A49" s="74"/>
      <c r="B49" s="114"/>
      <c r="C49" s="99"/>
      <c r="D49" s="88"/>
      <c r="E49" s="88"/>
      <c r="F49" s="101"/>
      <c r="G49" s="79"/>
      <c r="H49" s="88"/>
      <c r="I49" s="88"/>
      <c r="J49" s="101"/>
      <c r="K49" s="79"/>
    </row>
    <row r="50" customFormat="false" ht="13.5" hidden="false" customHeight="true" outlineLevel="0" collapsed="false">
      <c r="A50" s="74"/>
      <c r="B50" s="119" t="s">
        <v>83</v>
      </c>
      <c r="C50" s="103"/>
      <c r="D50" s="116" t="n">
        <f aca="false">SUM(D42:D49)</f>
        <v>0</v>
      </c>
      <c r="E50" s="116"/>
      <c r="F50" s="117"/>
      <c r="G50" s="79"/>
      <c r="H50" s="116" t="n">
        <f aca="false">SUM(H42:H49)</f>
        <v>0</v>
      </c>
      <c r="I50" s="116"/>
      <c r="J50" s="117"/>
      <c r="K50" s="79"/>
    </row>
    <row r="51" customFormat="false" ht="3.75" hidden="false" customHeight="true" outlineLevel="0" collapsed="false">
      <c r="A51" s="74"/>
      <c r="B51" s="107"/>
      <c r="C51" s="108"/>
      <c r="D51" s="109"/>
      <c r="E51" s="109"/>
      <c r="F51" s="109"/>
      <c r="G51" s="110"/>
      <c r="H51" s="109"/>
      <c r="I51" s="109"/>
      <c r="J51" s="109"/>
      <c r="K51" s="79"/>
    </row>
    <row r="52" customFormat="false" ht="27" hidden="false" customHeight="true" outlineLevel="0" collapsed="false">
      <c r="A52" s="74"/>
      <c r="B52" s="95" t="s">
        <v>84</v>
      </c>
      <c r="C52" s="70"/>
      <c r="D52" s="96" t="s">
        <v>60</v>
      </c>
      <c r="E52" s="96"/>
      <c r="F52" s="118" t="s">
        <v>61</v>
      </c>
      <c r="G52" s="79"/>
      <c r="H52" s="96" t="s">
        <v>60</v>
      </c>
      <c r="I52" s="96"/>
      <c r="J52" s="118" t="s">
        <v>61</v>
      </c>
      <c r="K52" s="79"/>
    </row>
    <row r="53" customFormat="false" ht="12.75" hidden="false" customHeight="true" outlineLevel="0" collapsed="false">
      <c r="A53" s="74"/>
      <c r="B53" s="98" t="s">
        <v>85</v>
      </c>
      <c r="C53" s="99"/>
      <c r="D53" s="100"/>
      <c r="E53" s="100"/>
      <c r="F53" s="101" t="str">
        <f aca="false">IF(D62=0,"",D62/D130)</f>
        <v/>
      </c>
      <c r="G53" s="79"/>
      <c r="H53" s="100"/>
      <c r="I53" s="100"/>
      <c r="J53" s="101" t="str">
        <f aca="false">IF(H62=0,"",H62/H130)</f>
        <v/>
      </c>
      <c r="K53" s="79"/>
    </row>
    <row r="54" customFormat="false" ht="12.75" hidden="false" customHeight="true" outlineLevel="0" collapsed="false">
      <c r="A54" s="74"/>
      <c r="B54" s="85" t="s">
        <v>86</v>
      </c>
      <c r="C54" s="99"/>
      <c r="D54" s="86"/>
      <c r="E54" s="86"/>
      <c r="F54" s="101"/>
      <c r="G54" s="79"/>
      <c r="H54" s="86"/>
      <c r="I54" s="86"/>
      <c r="J54" s="101"/>
      <c r="K54" s="79"/>
    </row>
    <row r="55" customFormat="false" ht="12.75" hidden="false" customHeight="true" outlineLevel="0" collapsed="false">
      <c r="A55" s="74"/>
      <c r="B55" s="85" t="s">
        <v>87</v>
      </c>
      <c r="C55" s="99"/>
      <c r="D55" s="86"/>
      <c r="E55" s="86"/>
      <c r="F55" s="101"/>
      <c r="G55" s="79"/>
      <c r="H55" s="86"/>
      <c r="I55" s="86"/>
      <c r="J55" s="101"/>
      <c r="K55" s="79"/>
    </row>
    <row r="56" customFormat="false" ht="12.75" hidden="false" customHeight="true" outlineLevel="0" collapsed="false">
      <c r="A56" s="74"/>
      <c r="B56" s="85" t="s">
        <v>88</v>
      </c>
      <c r="C56" s="99"/>
      <c r="D56" s="86"/>
      <c r="E56" s="86"/>
      <c r="F56" s="101"/>
      <c r="G56" s="79"/>
      <c r="H56" s="86"/>
      <c r="I56" s="86"/>
      <c r="J56" s="101"/>
      <c r="K56" s="79"/>
    </row>
    <row r="57" customFormat="false" ht="12.75" hidden="false" customHeight="true" outlineLevel="0" collapsed="false">
      <c r="A57" s="74"/>
      <c r="B57" s="85" t="s">
        <v>89</v>
      </c>
      <c r="C57" s="99"/>
      <c r="D57" s="86"/>
      <c r="E57" s="86"/>
      <c r="F57" s="101"/>
      <c r="G57" s="79"/>
      <c r="H57" s="86"/>
      <c r="I57" s="86"/>
      <c r="J57" s="101"/>
      <c r="K57" s="79"/>
    </row>
    <row r="58" customFormat="false" ht="12.75" hidden="false" customHeight="true" outlineLevel="0" collapsed="false">
      <c r="A58" s="74"/>
      <c r="B58" s="85" t="s">
        <v>90</v>
      </c>
      <c r="C58" s="99"/>
      <c r="D58" s="86"/>
      <c r="E58" s="86"/>
      <c r="F58" s="101"/>
      <c r="G58" s="79"/>
      <c r="H58" s="86"/>
      <c r="I58" s="86"/>
      <c r="J58" s="101"/>
      <c r="K58" s="79"/>
    </row>
    <row r="59" customFormat="false" ht="12.75" hidden="false" customHeight="true" outlineLevel="0" collapsed="false">
      <c r="A59" s="74"/>
      <c r="B59" s="85"/>
      <c r="C59" s="99"/>
      <c r="D59" s="86"/>
      <c r="E59" s="86"/>
      <c r="F59" s="101"/>
      <c r="G59" s="79"/>
      <c r="H59" s="86"/>
      <c r="I59" s="86"/>
      <c r="J59" s="101"/>
      <c r="K59" s="79"/>
    </row>
    <row r="60" customFormat="false" ht="12.75" hidden="false" customHeight="true" outlineLevel="0" collapsed="false">
      <c r="A60" s="74"/>
      <c r="B60" s="85"/>
      <c r="C60" s="99"/>
      <c r="D60" s="86"/>
      <c r="E60" s="86"/>
      <c r="F60" s="101"/>
      <c r="G60" s="79"/>
      <c r="H60" s="86"/>
      <c r="I60" s="86"/>
      <c r="J60" s="101"/>
      <c r="K60" s="79"/>
    </row>
    <row r="61" customFormat="false" ht="13.5" hidden="false" customHeight="true" outlineLevel="0" collapsed="false">
      <c r="A61" s="74"/>
      <c r="B61" s="114"/>
      <c r="C61" s="99"/>
      <c r="D61" s="86"/>
      <c r="E61" s="86"/>
      <c r="F61" s="101"/>
      <c r="G61" s="79"/>
      <c r="H61" s="86"/>
      <c r="I61" s="86"/>
      <c r="J61" s="101"/>
      <c r="K61" s="79"/>
    </row>
    <row r="62" customFormat="false" ht="13.5" hidden="false" customHeight="true" outlineLevel="0" collapsed="false">
      <c r="A62" s="74"/>
      <c r="B62" s="119" t="s">
        <v>91</v>
      </c>
      <c r="C62" s="103"/>
      <c r="D62" s="116" t="n">
        <f aca="false">SUM(D53:D61)</f>
        <v>0</v>
      </c>
      <c r="E62" s="116"/>
      <c r="F62" s="120"/>
      <c r="G62" s="79"/>
      <c r="H62" s="116" t="n">
        <f aca="false">SUM(H53:H61)</f>
        <v>0</v>
      </c>
      <c r="I62" s="116"/>
      <c r="J62" s="120"/>
      <c r="K62" s="79"/>
    </row>
    <row r="63" customFormat="false" ht="3.75" hidden="false" customHeight="true" outlineLevel="0" collapsed="false">
      <c r="A63" s="74"/>
      <c r="B63" s="107"/>
      <c r="C63" s="108"/>
      <c r="D63" s="109"/>
      <c r="E63" s="109"/>
      <c r="F63" s="109"/>
      <c r="G63" s="110"/>
      <c r="H63" s="109"/>
      <c r="I63" s="109"/>
      <c r="J63" s="109"/>
      <c r="K63" s="79"/>
    </row>
    <row r="64" customFormat="false" ht="26.25" hidden="false" customHeight="true" outlineLevel="0" collapsed="false">
      <c r="A64" s="74"/>
      <c r="B64" s="95" t="s">
        <v>92</v>
      </c>
      <c r="C64" s="70"/>
      <c r="D64" s="96" t="s">
        <v>60</v>
      </c>
      <c r="E64" s="96"/>
      <c r="F64" s="118" t="s">
        <v>61</v>
      </c>
      <c r="G64" s="79"/>
      <c r="H64" s="96" t="s">
        <v>60</v>
      </c>
      <c r="I64" s="96"/>
      <c r="J64" s="118" t="s">
        <v>61</v>
      </c>
      <c r="K64" s="79"/>
    </row>
    <row r="65" customFormat="false" ht="12.75" hidden="false" customHeight="true" outlineLevel="0" collapsed="false">
      <c r="A65" s="74"/>
      <c r="B65" s="98" t="s">
        <v>93</v>
      </c>
      <c r="C65" s="99"/>
      <c r="D65" s="100"/>
      <c r="E65" s="100"/>
      <c r="F65" s="101" t="str">
        <f aca="false">IF(D74=0,"",D74/D130)</f>
        <v/>
      </c>
      <c r="G65" s="79"/>
      <c r="H65" s="100"/>
      <c r="I65" s="100"/>
      <c r="J65" s="101" t="str">
        <f aca="false">IF(H74=0,"",H74/H130)</f>
        <v/>
      </c>
      <c r="K65" s="79"/>
    </row>
    <row r="66" customFormat="false" ht="12.75" hidden="false" customHeight="true" outlineLevel="0" collapsed="false">
      <c r="A66" s="74"/>
      <c r="B66" s="85" t="s">
        <v>94</v>
      </c>
      <c r="C66" s="99"/>
      <c r="D66" s="86"/>
      <c r="E66" s="86"/>
      <c r="F66" s="101"/>
      <c r="G66" s="79"/>
      <c r="H66" s="86"/>
      <c r="I66" s="86"/>
      <c r="J66" s="101"/>
      <c r="K66" s="79"/>
    </row>
    <row r="67" customFormat="false" ht="12.75" hidden="false" customHeight="true" outlineLevel="0" collapsed="false">
      <c r="A67" s="74"/>
      <c r="B67" s="85" t="s">
        <v>95</v>
      </c>
      <c r="C67" s="99"/>
      <c r="D67" s="86"/>
      <c r="E67" s="86"/>
      <c r="F67" s="101"/>
      <c r="G67" s="79"/>
      <c r="H67" s="86"/>
      <c r="I67" s="86"/>
      <c r="J67" s="101"/>
      <c r="K67" s="79"/>
    </row>
    <row r="68" customFormat="false" ht="12.75" hidden="false" customHeight="true" outlineLevel="0" collapsed="false">
      <c r="A68" s="74"/>
      <c r="B68" s="85" t="s">
        <v>96</v>
      </c>
      <c r="C68" s="99"/>
      <c r="D68" s="86"/>
      <c r="E68" s="86"/>
      <c r="F68" s="101"/>
      <c r="G68" s="79"/>
      <c r="H68" s="86"/>
      <c r="I68" s="86"/>
      <c r="J68" s="101"/>
      <c r="K68" s="79"/>
    </row>
    <row r="69" customFormat="false" ht="12.75" hidden="false" customHeight="true" outlineLevel="0" collapsed="false">
      <c r="A69" s="74"/>
      <c r="B69" s="85" t="s">
        <v>89</v>
      </c>
      <c r="C69" s="99"/>
      <c r="D69" s="86"/>
      <c r="E69" s="86"/>
      <c r="F69" s="101"/>
      <c r="G69" s="79"/>
      <c r="H69" s="86"/>
      <c r="I69" s="86"/>
      <c r="J69" s="101"/>
      <c r="K69" s="79"/>
    </row>
    <row r="70" customFormat="false" ht="12.75" hidden="false" customHeight="true" outlineLevel="0" collapsed="false">
      <c r="A70" s="74"/>
      <c r="B70" s="85" t="s">
        <v>90</v>
      </c>
      <c r="C70" s="99"/>
      <c r="D70" s="86"/>
      <c r="E70" s="86"/>
      <c r="F70" s="101"/>
      <c r="G70" s="79"/>
      <c r="H70" s="86"/>
      <c r="I70" s="86"/>
      <c r="J70" s="101"/>
      <c r="K70" s="79"/>
    </row>
    <row r="71" customFormat="false" ht="12.75" hidden="false" customHeight="true" outlineLevel="0" collapsed="false">
      <c r="A71" s="74"/>
      <c r="B71" s="87"/>
      <c r="C71" s="99"/>
      <c r="D71" s="86"/>
      <c r="E71" s="86"/>
      <c r="F71" s="101"/>
      <c r="G71" s="79"/>
      <c r="H71" s="86"/>
      <c r="I71" s="86"/>
      <c r="J71" s="101"/>
      <c r="K71" s="79"/>
    </row>
    <row r="72" customFormat="false" ht="12.75" hidden="false" customHeight="true" outlineLevel="0" collapsed="false">
      <c r="A72" s="74"/>
      <c r="B72" s="87"/>
      <c r="C72" s="99"/>
      <c r="D72" s="86"/>
      <c r="E72" s="86"/>
      <c r="F72" s="101"/>
      <c r="G72" s="79"/>
      <c r="H72" s="86"/>
      <c r="I72" s="86"/>
      <c r="J72" s="101"/>
      <c r="K72" s="79"/>
    </row>
    <row r="73" customFormat="false" ht="13.5" hidden="false" customHeight="true" outlineLevel="0" collapsed="false">
      <c r="A73" s="74"/>
      <c r="B73" s="87"/>
      <c r="C73" s="99"/>
      <c r="D73" s="88"/>
      <c r="E73" s="88"/>
      <c r="F73" s="101"/>
      <c r="G73" s="79"/>
      <c r="H73" s="88"/>
      <c r="I73" s="88"/>
      <c r="J73" s="101"/>
      <c r="K73" s="79"/>
    </row>
    <row r="74" customFormat="false" ht="13.5" hidden="false" customHeight="true" outlineLevel="0" collapsed="false">
      <c r="A74" s="74"/>
      <c r="B74" s="102" t="s">
        <v>97</v>
      </c>
      <c r="C74" s="103"/>
      <c r="D74" s="116" t="n">
        <f aca="false">SUM(D65:D73)</f>
        <v>0</v>
      </c>
      <c r="E74" s="116"/>
      <c r="F74" s="117"/>
      <c r="G74" s="79"/>
      <c r="H74" s="116" t="n">
        <f aca="false">SUM(H65:H73)</f>
        <v>0</v>
      </c>
      <c r="I74" s="116"/>
      <c r="J74" s="117"/>
      <c r="K74" s="79"/>
    </row>
    <row r="75" customFormat="false" ht="3.75" hidden="false" customHeight="true" outlineLevel="0" collapsed="false">
      <c r="A75" s="74"/>
      <c r="B75" s="107"/>
      <c r="C75" s="108"/>
      <c r="D75" s="109"/>
      <c r="E75" s="109"/>
      <c r="F75" s="109"/>
      <c r="G75" s="110"/>
      <c r="H75" s="109"/>
      <c r="I75" s="109"/>
      <c r="J75" s="109"/>
      <c r="K75" s="79"/>
    </row>
    <row r="76" customFormat="false" ht="26.25" hidden="false" customHeight="true" outlineLevel="0" collapsed="false">
      <c r="A76" s="74"/>
      <c r="B76" s="95" t="s">
        <v>98</v>
      </c>
      <c r="C76" s="70"/>
      <c r="D76" s="96" t="s">
        <v>60</v>
      </c>
      <c r="E76" s="96"/>
      <c r="F76" s="118" t="s">
        <v>61</v>
      </c>
      <c r="G76" s="79"/>
      <c r="H76" s="96" t="s">
        <v>60</v>
      </c>
      <c r="I76" s="96"/>
      <c r="J76" s="118" t="s">
        <v>61</v>
      </c>
      <c r="K76" s="79"/>
    </row>
    <row r="77" customFormat="false" ht="12.75" hidden="false" customHeight="true" outlineLevel="0" collapsed="false">
      <c r="A77" s="74"/>
      <c r="B77" s="98" t="s">
        <v>99</v>
      </c>
      <c r="C77" s="99"/>
      <c r="D77" s="100"/>
      <c r="E77" s="100"/>
      <c r="F77" s="101" t="str">
        <f aca="false">IF(D89=0,"",D89/D130)</f>
        <v/>
      </c>
      <c r="G77" s="79"/>
      <c r="H77" s="100"/>
      <c r="I77" s="100"/>
      <c r="J77" s="101" t="str">
        <f aca="false">IF(H89=0,"",H89/H130)</f>
        <v/>
      </c>
      <c r="K77" s="79"/>
    </row>
    <row r="78" customFormat="false" ht="12.75" hidden="false" customHeight="true" outlineLevel="0" collapsed="false">
      <c r="A78" s="74"/>
      <c r="B78" s="85" t="s">
        <v>100</v>
      </c>
      <c r="C78" s="99"/>
      <c r="D78" s="86"/>
      <c r="E78" s="86"/>
      <c r="F78" s="101"/>
      <c r="G78" s="79"/>
      <c r="H78" s="86"/>
      <c r="I78" s="86"/>
      <c r="J78" s="101"/>
      <c r="K78" s="79"/>
    </row>
    <row r="79" customFormat="false" ht="12.75" hidden="false" customHeight="true" outlineLevel="0" collapsed="false">
      <c r="A79" s="74"/>
      <c r="B79" s="85" t="s">
        <v>101</v>
      </c>
      <c r="C79" s="99"/>
      <c r="D79" s="86"/>
      <c r="E79" s="86"/>
      <c r="F79" s="101"/>
      <c r="G79" s="79"/>
      <c r="H79" s="86"/>
      <c r="I79" s="86"/>
      <c r="J79" s="101"/>
      <c r="K79" s="79"/>
    </row>
    <row r="80" customFormat="false" ht="12.75" hidden="false" customHeight="true" outlineLevel="0" collapsed="false">
      <c r="A80" s="74"/>
      <c r="B80" s="85" t="s">
        <v>102</v>
      </c>
      <c r="C80" s="99"/>
      <c r="D80" s="86"/>
      <c r="E80" s="86"/>
      <c r="F80" s="101"/>
      <c r="G80" s="79"/>
      <c r="H80" s="86"/>
      <c r="I80" s="86"/>
      <c r="J80" s="101"/>
      <c r="K80" s="79"/>
    </row>
    <row r="81" customFormat="false" ht="12.75" hidden="false" customHeight="true" outlineLevel="0" collapsed="false">
      <c r="A81" s="74"/>
      <c r="B81" s="85" t="s">
        <v>103</v>
      </c>
      <c r="C81" s="99"/>
      <c r="D81" s="86"/>
      <c r="E81" s="86"/>
      <c r="F81" s="101"/>
      <c r="G81" s="79"/>
      <c r="H81" s="86"/>
      <c r="I81" s="86"/>
      <c r="J81" s="101"/>
      <c r="K81" s="79"/>
    </row>
    <row r="82" customFormat="false" ht="12.75" hidden="false" customHeight="true" outlineLevel="0" collapsed="false">
      <c r="A82" s="74"/>
      <c r="B82" s="85" t="s">
        <v>104</v>
      </c>
      <c r="C82" s="99"/>
      <c r="D82" s="86"/>
      <c r="E82" s="86"/>
      <c r="F82" s="101"/>
      <c r="G82" s="79"/>
      <c r="H82" s="86"/>
      <c r="I82" s="86"/>
      <c r="J82" s="101"/>
      <c r="K82" s="79"/>
    </row>
    <row r="83" customFormat="false" ht="12.75" hidden="false" customHeight="true" outlineLevel="0" collapsed="false">
      <c r="A83" s="74"/>
      <c r="B83" s="85" t="s">
        <v>105</v>
      </c>
      <c r="C83" s="99"/>
      <c r="D83" s="86"/>
      <c r="E83" s="86"/>
      <c r="F83" s="101"/>
      <c r="G83" s="79"/>
      <c r="H83" s="86"/>
      <c r="I83" s="86"/>
      <c r="J83" s="101"/>
      <c r="K83" s="79"/>
    </row>
    <row r="84" customFormat="false" ht="12.75" hidden="false" customHeight="true" outlineLevel="0" collapsed="false">
      <c r="A84" s="74"/>
      <c r="B84" s="85" t="s">
        <v>89</v>
      </c>
      <c r="C84" s="99"/>
      <c r="D84" s="86"/>
      <c r="E84" s="86"/>
      <c r="F84" s="101"/>
      <c r="G84" s="79"/>
      <c r="H84" s="86"/>
      <c r="I84" s="86"/>
      <c r="J84" s="101"/>
      <c r="K84" s="79"/>
    </row>
    <row r="85" customFormat="false" ht="12.75" hidden="false" customHeight="true" outlineLevel="0" collapsed="false">
      <c r="A85" s="74"/>
      <c r="B85" s="85" t="s">
        <v>90</v>
      </c>
      <c r="C85" s="99"/>
      <c r="D85" s="86"/>
      <c r="E85" s="86"/>
      <c r="F85" s="101"/>
      <c r="G85" s="79"/>
      <c r="H85" s="86"/>
      <c r="I85" s="86"/>
      <c r="J85" s="101"/>
      <c r="K85" s="79"/>
    </row>
    <row r="86" customFormat="false" ht="12.75" hidden="false" customHeight="true" outlineLevel="0" collapsed="false">
      <c r="A86" s="74"/>
      <c r="B86" s="87"/>
      <c r="C86" s="99"/>
      <c r="D86" s="86"/>
      <c r="E86" s="86"/>
      <c r="F86" s="101"/>
      <c r="G86" s="79"/>
      <c r="H86" s="86"/>
      <c r="I86" s="86"/>
      <c r="J86" s="101"/>
      <c r="K86" s="79"/>
    </row>
    <row r="87" customFormat="false" ht="12.75" hidden="false" customHeight="true" outlineLevel="0" collapsed="false">
      <c r="A87" s="74"/>
      <c r="B87" s="87"/>
      <c r="C87" s="99"/>
      <c r="D87" s="86"/>
      <c r="E87" s="86"/>
      <c r="F87" s="101"/>
      <c r="G87" s="79"/>
      <c r="H87" s="86"/>
      <c r="I87" s="86"/>
      <c r="J87" s="101"/>
      <c r="K87" s="79"/>
    </row>
    <row r="88" customFormat="false" ht="13.5" hidden="false" customHeight="true" outlineLevel="0" collapsed="false">
      <c r="A88" s="74"/>
      <c r="B88" s="87"/>
      <c r="C88" s="99"/>
      <c r="D88" s="86"/>
      <c r="E88" s="86"/>
      <c r="F88" s="101"/>
      <c r="G88" s="79"/>
      <c r="H88" s="86"/>
      <c r="I88" s="86"/>
      <c r="J88" s="101"/>
      <c r="K88" s="79"/>
    </row>
    <row r="89" customFormat="false" ht="13.5" hidden="false" customHeight="true" outlineLevel="0" collapsed="false">
      <c r="A89" s="74"/>
      <c r="B89" s="102" t="s">
        <v>106</v>
      </c>
      <c r="C89" s="103"/>
      <c r="D89" s="116" t="n">
        <f aca="false">SUM(D77:D88)</f>
        <v>0</v>
      </c>
      <c r="E89" s="116"/>
      <c r="F89" s="117"/>
      <c r="G89" s="79"/>
      <c r="H89" s="116" t="n">
        <f aca="false">SUM(H77:H88)</f>
        <v>0</v>
      </c>
      <c r="I89" s="116"/>
      <c r="J89" s="117"/>
      <c r="K89" s="79"/>
    </row>
    <row r="90" customFormat="false" ht="3.75" hidden="false" customHeight="true" outlineLevel="0" collapsed="false">
      <c r="A90" s="74"/>
      <c r="B90" s="107"/>
      <c r="C90" s="108"/>
      <c r="D90" s="109"/>
      <c r="E90" s="109"/>
      <c r="F90" s="109"/>
      <c r="G90" s="110"/>
      <c r="H90" s="109"/>
      <c r="I90" s="109"/>
      <c r="J90" s="109"/>
      <c r="K90" s="79"/>
    </row>
    <row r="91" customFormat="false" ht="26.25" hidden="false" customHeight="true" outlineLevel="0" collapsed="false">
      <c r="A91" s="74"/>
      <c r="B91" s="95" t="s">
        <v>107</v>
      </c>
      <c r="C91" s="70"/>
      <c r="D91" s="96" t="s">
        <v>60</v>
      </c>
      <c r="E91" s="96"/>
      <c r="F91" s="118" t="s">
        <v>61</v>
      </c>
      <c r="G91" s="79"/>
      <c r="H91" s="96" t="s">
        <v>60</v>
      </c>
      <c r="I91" s="96"/>
      <c r="J91" s="118" t="s">
        <v>61</v>
      </c>
      <c r="K91" s="79"/>
    </row>
    <row r="92" customFormat="false" ht="12.75" hidden="false" customHeight="true" outlineLevel="0" collapsed="false">
      <c r="A92" s="74"/>
      <c r="B92" s="98" t="s">
        <v>108</v>
      </c>
      <c r="C92" s="99"/>
      <c r="D92" s="100"/>
      <c r="E92" s="100"/>
      <c r="F92" s="101" t="str">
        <f aca="false">IF(D100=0,"",D100/D130)</f>
        <v/>
      </c>
      <c r="G92" s="79"/>
      <c r="H92" s="100"/>
      <c r="I92" s="100"/>
      <c r="J92" s="101" t="str">
        <f aca="false">IF(H100=0,"",H100/H130)</f>
        <v/>
      </c>
      <c r="K92" s="79"/>
    </row>
    <row r="93" customFormat="false" ht="12.75" hidden="false" customHeight="true" outlineLevel="0" collapsed="false">
      <c r="A93" s="74"/>
      <c r="B93" s="85" t="s">
        <v>109</v>
      </c>
      <c r="C93" s="99"/>
      <c r="D93" s="86"/>
      <c r="E93" s="86"/>
      <c r="F93" s="101"/>
      <c r="G93" s="79"/>
      <c r="H93" s="86"/>
      <c r="I93" s="86"/>
      <c r="J93" s="101"/>
      <c r="K93" s="79"/>
    </row>
    <row r="94" customFormat="false" ht="12.75" hidden="false" customHeight="true" outlineLevel="0" collapsed="false">
      <c r="A94" s="74"/>
      <c r="B94" s="85" t="s">
        <v>110</v>
      </c>
      <c r="C94" s="99"/>
      <c r="D94" s="86"/>
      <c r="E94" s="86"/>
      <c r="F94" s="101"/>
      <c r="G94" s="79"/>
      <c r="H94" s="86"/>
      <c r="I94" s="86"/>
      <c r="J94" s="101"/>
      <c r="K94" s="79"/>
    </row>
    <row r="95" customFormat="false" ht="12.75" hidden="false" customHeight="true" outlineLevel="0" collapsed="false">
      <c r="A95" s="74"/>
      <c r="B95" s="85" t="s">
        <v>89</v>
      </c>
      <c r="C95" s="99"/>
      <c r="D95" s="86"/>
      <c r="E95" s="86"/>
      <c r="F95" s="101"/>
      <c r="G95" s="79"/>
      <c r="H95" s="86"/>
      <c r="I95" s="86"/>
      <c r="J95" s="101"/>
      <c r="K95" s="79"/>
    </row>
    <row r="96" customFormat="false" ht="12.75" hidden="false" customHeight="true" outlineLevel="0" collapsed="false">
      <c r="A96" s="74"/>
      <c r="B96" s="85" t="s">
        <v>90</v>
      </c>
      <c r="C96" s="99"/>
      <c r="D96" s="86"/>
      <c r="E96" s="86"/>
      <c r="F96" s="101"/>
      <c r="G96" s="79"/>
      <c r="H96" s="86"/>
      <c r="I96" s="86"/>
      <c r="J96" s="101"/>
      <c r="K96" s="79"/>
    </row>
    <row r="97" customFormat="false" ht="12.75" hidden="false" customHeight="true" outlineLevel="0" collapsed="false">
      <c r="A97" s="74"/>
      <c r="B97" s="87"/>
      <c r="C97" s="99"/>
      <c r="D97" s="86"/>
      <c r="E97" s="86"/>
      <c r="F97" s="101"/>
      <c r="G97" s="79"/>
      <c r="H97" s="86"/>
      <c r="I97" s="86"/>
      <c r="J97" s="101"/>
      <c r="K97" s="79"/>
    </row>
    <row r="98" customFormat="false" ht="12.75" hidden="false" customHeight="true" outlineLevel="0" collapsed="false">
      <c r="A98" s="74"/>
      <c r="B98" s="87"/>
      <c r="C98" s="99"/>
      <c r="D98" s="86"/>
      <c r="E98" s="86"/>
      <c r="F98" s="101"/>
      <c r="G98" s="79"/>
      <c r="H98" s="86"/>
      <c r="I98" s="86"/>
      <c r="J98" s="101"/>
      <c r="K98" s="79"/>
    </row>
    <row r="99" customFormat="false" ht="13.5" hidden="false" customHeight="true" outlineLevel="0" collapsed="false">
      <c r="A99" s="74"/>
      <c r="B99" s="114"/>
      <c r="C99" s="99"/>
      <c r="D99" s="88"/>
      <c r="E99" s="88"/>
      <c r="F99" s="101"/>
      <c r="G99" s="79"/>
      <c r="H99" s="88"/>
      <c r="I99" s="88"/>
      <c r="J99" s="101"/>
      <c r="K99" s="79"/>
    </row>
    <row r="100" customFormat="false" ht="13.5" hidden="false" customHeight="true" outlineLevel="0" collapsed="false">
      <c r="A100" s="74"/>
      <c r="B100" s="119" t="s">
        <v>111</v>
      </c>
      <c r="C100" s="103"/>
      <c r="D100" s="116" t="n">
        <f aca="false">SUM(D92:D99)</f>
        <v>0</v>
      </c>
      <c r="E100" s="116"/>
      <c r="F100" s="117"/>
      <c r="G100" s="79"/>
      <c r="H100" s="116" t="n">
        <f aca="false">SUM(H92:H99)</f>
        <v>0</v>
      </c>
      <c r="I100" s="116"/>
      <c r="J100" s="117"/>
      <c r="K100" s="79"/>
    </row>
    <row r="101" customFormat="false" ht="3.75" hidden="false" customHeight="true" outlineLevel="0" collapsed="false">
      <c r="A101" s="74"/>
      <c r="B101" s="107"/>
      <c r="C101" s="108"/>
      <c r="D101" s="109"/>
      <c r="E101" s="109"/>
      <c r="F101" s="109"/>
      <c r="G101" s="110"/>
      <c r="H101" s="109"/>
      <c r="I101" s="109"/>
      <c r="J101" s="109"/>
      <c r="K101" s="79"/>
    </row>
    <row r="102" customFormat="false" ht="26.25" hidden="false" customHeight="true" outlineLevel="0" collapsed="false">
      <c r="A102" s="74"/>
      <c r="B102" s="95" t="s">
        <v>112</v>
      </c>
      <c r="C102" s="70"/>
      <c r="D102" s="96" t="s">
        <v>60</v>
      </c>
      <c r="E102" s="96"/>
      <c r="F102" s="118" t="s">
        <v>61</v>
      </c>
      <c r="G102" s="79"/>
      <c r="H102" s="96" t="s">
        <v>60</v>
      </c>
      <c r="I102" s="96"/>
      <c r="J102" s="118" t="s">
        <v>61</v>
      </c>
      <c r="K102" s="79"/>
    </row>
    <row r="103" customFormat="false" ht="12.75" hidden="false" customHeight="true" outlineLevel="0" collapsed="false">
      <c r="A103" s="74"/>
      <c r="B103" s="98" t="s">
        <v>113</v>
      </c>
      <c r="C103" s="99"/>
      <c r="D103" s="100"/>
      <c r="E103" s="100"/>
      <c r="F103" s="101" t="str">
        <f aca="false">IF(D114=0,"",D114/D130)</f>
        <v/>
      </c>
      <c r="G103" s="79"/>
      <c r="H103" s="100"/>
      <c r="I103" s="100"/>
      <c r="J103" s="101" t="str">
        <f aca="false">IF(H114=0,"",H114/H130)</f>
        <v/>
      </c>
      <c r="K103" s="79"/>
    </row>
    <row r="104" customFormat="false" ht="12.75" hidden="false" customHeight="true" outlineLevel="0" collapsed="false">
      <c r="A104" s="74"/>
      <c r="B104" s="85"/>
      <c r="C104" s="99"/>
      <c r="D104" s="86"/>
      <c r="E104" s="86"/>
      <c r="F104" s="101"/>
      <c r="G104" s="79"/>
      <c r="H104" s="86"/>
      <c r="I104" s="86"/>
      <c r="J104" s="101"/>
      <c r="K104" s="79"/>
    </row>
    <row r="105" customFormat="false" ht="12.75" hidden="false" customHeight="true" outlineLevel="0" collapsed="false">
      <c r="A105" s="74"/>
      <c r="B105" s="85"/>
      <c r="C105" s="99"/>
      <c r="D105" s="86"/>
      <c r="E105" s="86"/>
      <c r="F105" s="101"/>
      <c r="G105" s="79"/>
      <c r="H105" s="86"/>
      <c r="I105" s="86"/>
      <c r="J105" s="101"/>
      <c r="K105" s="79"/>
    </row>
    <row r="106" customFormat="false" ht="12.75" hidden="false" customHeight="true" outlineLevel="0" collapsed="false">
      <c r="A106" s="74"/>
      <c r="B106" s="85"/>
      <c r="C106" s="99"/>
      <c r="D106" s="86"/>
      <c r="E106" s="86"/>
      <c r="F106" s="101"/>
      <c r="G106" s="79"/>
      <c r="H106" s="86"/>
      <c r="I106" s="86"/>
      <c r="J106" s="101"/>
      <c r="K106" s="79"/>
    </row>
    <row r="107" customFormat="false" ht="12.75" hidden="false" customHeight="true" outlineLevel="0" collapsed="false">
      <c r="A107" s="74"/>
      <c r="B107" s="85"/>
      <c r="C107" s="99"/>
      <c r="D107" s="86"/>
      <c r="E107" s="86"/>
      <c r="F107" s="101"/>
      <c r="G107" s="79"/>
      <c r="H107" s="86"/>
      <c r="I107" s="86"/>
      <c r="J107" s="101"/>
      <c r="K107" s="79"/>
    </row>
    <row r="108" customFormat="false" ht="12.75" hidden="false" customHeight="true" outlineLevel="0" collapsed="false">
      <c r="A108" s="74"/>
      <c r="B108" s="85"/>
      <c r="C108" s="99"/>
      <c r="D108" s="86"/>
      <c r="E108" s="86"/>
      <c r="F108" s="101"/>
      <c r="G108" s="79"/>
      <c r="H108" s="86"/>
      <c r="I108" s="86"/>
      <c r="J108" s="101"/>
      <c r="K108" s="79"/>
    </row>
    <row r="109" customFormat="false" ht="12.75" hidden="false" customHeight="true" outlineLevel="0" collapsed="false">
      <c r="A109" s="74"/>
      <c r="B109" s="85"/>
      <c r="C109" s="99"/>
      <c r="D109" s="86"/>
      <c r="E109" s="86"/>
      <c r="F109" s="101"/>
      <c r="G109" s="79"/>
      <c r="H109" s="86"/>
      <c r="I109" s="86"/>
      <c r="J109" s="101"/>
      <c r="K109" s="79"/>
    </row>
    <row r="110" customFormat="false" ht="12.75" hidden="false" customHeight="true" outlineLevel="0" collapsed="false">
      <c r="A110" s="74"/>
      <c r="B110" s="85"/>
      <c r="C110" s="99"/>
      <c r="D110" s="86"/>
      <c r="E110" s="86"/>
      <c r="F110" s="101"/>
      <c r="G110" s="79"/>
      <c r="H110" s="86"/>
      <c r="I110" s="86"/>
      <c r="J110" s="101"/>
      <c r="K110" s="79"/>
    </row>
    <row r="111" customFormat="false" ht="12.75" hidden="false" customHeight="true" outlineLevel="0" collapsed="false">
      <c r="A111" s="74"/>
      <c r="B111" s="85"/>
      <c r="C111" s="99"/>
      <c r="D111" s="86"/>
      <c r="E111" s="86"/>
      <c r="F111" s="101"/>
      <c r="G111" s="79"/>
      <c r="H111" s="86"/>
      <c r="I111" s="86"/>
      <c r="J111" s="101"/>
      <c r="K111" s="79"/>
    </row>
    <row r="112" customFormat="false" ht="12.75" hidden="false" customHeight="true" outlineLevel="0" collapsed="false">
      <c r="A112" s="74"/>
      <c r="B112" s="85"/>
      <c r="C112" s="99"/>
      <c r="D112" s="86"/>
      <c r="E112" s="86"/>
      <c r="F112" s="101"/>
      <c r="G112" s="79"/>
      <c r="H112" s="86"/>
      <c r="I112" s="86"/>
      <c r="J112" s="101"/>
      <c r="K112" s="79"/>
    </row>
    <row r="113" customFormat="false" ht="13.5" hidden="false" customHeight="true" outlineLevel="0" collapsed="false">
      <c r="A113" s="74"/>
      <c r="B113" s="114"/>
      <c r="C113" s="99"/>
      <c r="D113" s="86"/>
      <c r="E113" s="86"/>
      <c r="F113" s="101"/>
      <c r="G113" s="79"/>
      <c r="H113" s="86"/>
      <c r="I113" s="86"/>
      <c r="J113" s="101"/>
      <c r="K113" s="79"/>
    </row>
    <row r="114" customFormat="false" ht="13.5" hidden="false" customHeight="true" outlineLevel="0" collapsed="false">
      <c r="A114" s="74"/>
      <c r="B114" s="102" t="s">
        <v>114</v>
      </c>
      <c r="C114" s="103"/>
      <c r="D114" s="116" t="n">
        <f aca="false">SUM(D103:D113)</f>
        <v>0</v>
      </c>
      <c r="E114" s="116"/>
      <c r="F114" s="117"/>
      <c r="G114" s="79"/>
      <c r="H114" s="116" t="n">
        <f aca="false">SUM(H103:H113)</f>
        <v>0</v>
      </c>
      <c r="I114" s="116"/>
      <c r="J114" s="117"/>
      <c r="K114" s="79"/>
    </row>
    <row r="115" customFormat="false" ht="3.75" hidden="false" customHeight="true" outlineLevel="0" collapsed="false">
      <c r="A115" s="74"/>
      <c r="B115" s="107"/>
      <c r="C115" s="108"/>
      <c r="D115" s="109"/>
      <c r="E115" s="109"/>
      <c r="F115" s="109"/>
      <c r="G115" s="110"/>
      <c r="H115" s="109"/>
      <c r="I115" s="109"/>
      <c r="J115" s="109"/>
      <c r="K115" s="79"/>
    </row>
    <row r="116" customFormat="false" ht="26.25" hidden="false" customHeight="true" outlineLevel="0" collapsed="false">
      <c r="A116" s="74"/>
      <c r="B116" s="95" t="s">
        <v>115</v>
      </c>
      <c r="C116" s="70"/>
      <c r="D116" s="96" t="s">
        <v>60</v>
      </c>
      <c r="E116" s="96"/>
      <c r="F116" s="118" t="s">
        <v>61</v>
      </c>
      <c r="G116" s="79"/>
      <c r="H116" s="96" t="s">
        <v>60</v>
      </c>
      <c r="I116" s="96"/>
      <c r="J116" s="118" t="s">
        <v>61</v>
      </c>
      <c r="K116" s="79"/>
    </row>
    <row r="117" customFormat="false" ht="12.75" hidden="false" customHeight="true" outlineLevel="0" collapsed="false">
      <c r="A117" s="74"/>
      <c r="B117" s="98"/>
      <c r="C117" s="99"/>
      <c r="D117" s="100"/>
      <c r="E117" s="100"/>
      <c r="F117" s="101" t="str">
        <f aca="false">IF(D128=0,"",D128/D130)</f>
        <v/>
      </c>
      <c r="G117" s="79"/>
      <c r="H117" s="100"/>
      <c r="I117" s="100"/>
      <c r="J117" s="101" t="str">
        <f aca="false">IF(H128=0,"",H128/H130)</f>
        <v/>
      </c>
      <c r="K117" s="79"/>
    </row>
    <row r="118" customFormat="false" ht="12.75" hidden="false" customHeight="true" outlineLevel="0" collapsed="false">
      <c r="A118" s="74"/>
      <c r="B118" s="85"/>
      <c r="C118" s="99"/>
      <c r="D118" s="86"/>
      <c r="E118" s="86"/>
      <c r="F118" s="101"/>
      <c r="G118" s="79"/>
      <c r="H118" s="86"/>
      <c r="I118" s="86"/>
      <c r="J118" s="101"/>
      <c r="K118" s="79"/>
    </row>
    <row r="119" customFormat="false" ht="12.75" hidden="false" customHeight="true" outlineLevel="0" collapsed="false">
      <c r="A119" s="74"/>
      <c r="B119" s="85"/>
      <c r="C119" s="99"/>
      <c r="D119" s="86"/>
      <c r="E119" s="86"/>
      <c r="F119" s="101"/>
      <c r="G119" s="79"/>
      <c r="H119" s="86"/>
      <c r="I119" s="86"/>
      <c r="J119" s="101"/>
      <c r="K119" s="79"/>
    </row>
    <row r="120" customFormat="false" ht="12.75" hidden="false" customHeight="true" outlineLevel="0" collapsed="false">
      <c r="A120" s="74"/>
      <c r="B120" s="85"/>
      <c r="C120" s="99"/>
      <c r="D120" s="86"/>
      <c r="E120" s="86"/>
      <c r="F120" s="101"/>
      <c r="G120" s="79"/>
      <c r="H120" s="86"/>
      <c r="I120" s="86"/>
      <c r="J120" s="101"/>
      <c r="K120" s="79"/>
    </row>
    <row r="121" customFormat="false" ht="12.75" hidden="false" customHeight="true" outlineLevel="0" collapsed="false">
      <c r="A121" s="74"/>
      <c r="B121" s="85"/>
      <c r="C121" s="99"/>
      <c r="D121" s="86"/>
      <c r="E121" s="86"/>
      <c r="F121" s="101"/>
      <c r="G121" s="79"/>
      <c r="H121" s="86"/>
      <c r="I121" s="86"/>
      <c r="J121" s="101"/>
      <c r="K121" s="79"/>
    </row>
    <row r="122" customFormat="false" ht="12.75" hidden="false" customHeight="true" outlineLevel="0" collapsed="false">
      <c r="A122" s="74"/>
      <c r="B122" s="85"/>
      <c r="C122" s="99"/>
      <c r="D122" s="86"/>
      <c r="E122" s="86"/>
      <c r="F122" s="101"/>
      <c r="G122" s="79"/>
      <c r="H122" s="86"/>
      <c r="I122" s="86"/>
      <c r="J122" s="101"/>
      <c r="K122" s="79"/>
    </row>
    <row r="123" customFormat="false" ht="12.75" hidden="false" customHeight="true" outlineLevel="0" collapsed="false">
      <c r="A123" s="74"/>
      <c r="B123" s="85"/>
      <c r="C123" s="99"/>
      <c r="D123" s="86"/>
      <c r="E123" s="86"/>
      <c r="F123" s="101"/>
      <c r="G123" s="79"/>
      <c r="H123" s="86"/>
      <c r="I123" s="86"/>
      <c r="J123" s="101"/>
      <c r="K123" s="79"/>
    </row>
    <row r="124" customFormat="false" ht="12.75" hidden="false" customHeight="true" outlineLevel="0" collapsed="false">
      <c r="A124" s="74"/>
      <c r="B124" s="85"/>
      <c r="C124" s="99"/>
      <c r="D124" s="86"/>
      <c r="E124" s="86"/>
      <c r="F124" s="101"/>
      <c r="G124" s="79"/>
      <c r="H124" s="86"/>
      <c r="I124" s="86"/>
      <c r="J124" s="101"/>
      <c r="K124" s="79"/>
    </row>
    <row r="125" customFormat="false" ht="12.75" hidden="false" customHeight="true" outlineLevel="0" collapsed="false">
      <c r="A125" s="74"/>
      <c r="B125" s="85"/>
      <c r="C125" s="99"/>
      <c r="D125" s="86"/>
      <c r="E125" s="86"/>
      <c r="F125" s="101"/>
      <c r="G125" s="79"/>
      <c r="H125" s="86"/>
      <c r="I125" s="86"/>
      <c r="J125" s="101"/>
      <c r="K125" s="79"/>
    </row>
    <row r="126" customFormat="false" ht="12.75" hidden="false" customHeight="true" outlineLevel="0" collapsed="false">
      <c r="A126" s="74"/>
      <c r="B126" s="85"/>
      <c r="C126" s="99"/>
      <c r="D126" s="86"/>
      <c r="E126" s="86"/>
      <c r="F126" s="101"/>
      <c r="G126" s="79"/>
      <c r="H126" s="86"/>
      <c r="I126" s="86"/>
      <c r="J126" s="101"/>
      <c r="K126" s="79"/>
    </row>
    <row r="127" customFormat="false" ht="13.5" hidden="false" customHeight="true" outlineLevel="0" collapsed="false">
      <c r="A127" s="74"/>
      <c r="B127" s="114"/>
      <c r="C127" s="99"/>
      <c r="D127" s="86"/>
      <c r="E127" s="86"/>
      <c r="F127" s="101"/>
      <c r="G127" s="79"/>
      <c r="H127" s="86"/>
      <c r="I127" s="86"/>
      <c r="J127" s="101"/>
      <c r="K127" s="79"/>
    </row>
    <row r="128" customFormat="false" ht="13.5" hidden="false" customHeight="true" outlineLevel="0" collapsed="false">
      <c r="A128" s="74"/>
      <c r="B128" s="102" t="s">
        <v>116</v>
      </c>
      <c r="C128" s="103"/>
      <c r="D128" s="116" t="n">
        <f aca="false">SUM(D117:D127)</f>
        <v>0</v>
      </c>
      <c r="E128" s="116"/>
      <c r="F128" s="117"/>
      <c r="G128" s="106"/>
      <c r="H128" s="116" t="n">
        <f aca="false">SUM(H117:H127)</f>
        <v>0</v>
      </c>
      <c r="I128" s="116"/>
      <c r="J128" s="117"/>
      <c r="K128" s="74"/>
    </row>
    <row r="129" customFormat="false" ht="3.75" hidden="false" customHeight="true" outlineLevel="0" collapsed="false">
      <c r="A129" s="74"/>
      <c r="B129" s="122"/>
      <c r="C129" s="123"/>
      <c r="D129" s="124"/>
      <c r="E129" s="124"/>
      <c r="F129" s="124"/>
      <c r="G129" s="125"/>
      <c r="H129" s="124"/>
      <c r="I129" s="124"/>
      <c r="J129" s="124"/>
      <c r="K129" s="74"/>
    </row>
    <row r="130" customFormat="false" ht="12.75" hidden="false" customHeight="true" outlineLevel="0" collapsed="false">
      <c r="A130" s="74"/>
      <c r="B130" s="126" t="s">
        <v>117</v>
      </c>
      <c r="C130" s="70"/>
      <c r="D130" s="127" t="n">
        <f aca="false">D28+D39+D50+D62+D74+D89+D100+D114+D128</f>
        <v>0</v>
      </c>
      <c r="E130" s="127"/>
      <c r="F130" s="128"/>
      <c r="G130" s="79"/>
      <c r="H130" s="127" t="n">
        <f aca="false">H28+H39+H50+H62+H74+H89+H100+H114+H128</f>
        <v>0</v>
      </c>
      <c r="I130" s="127"/>
      <c r="J130" s="128"/>
      <c r="K130" s="74"/>
    </row>
    <row r="131" customFormat="false" ht="6" hidden="false" customHeight="true" outlineLevel="0" collapsed="false">
      <c r="A131" s="74"/>
      <c r="B131" s="129"/>
      <c r="C131" s="99"/>
      <c r="D131" s="130"/>
      <c r="E131" s="130"/>
      <c r="F131" s="131"/>
      <c r="G131" s="79"/>
      <c r="H131" s="130"/>
      <c r="I131" s="130"/>
      <c r="J131" s="131"/>
      <c r="K131" s="79"/>
    </row>
    <row r="132" customFormat="false" ht="13.5" hidden="false" customHeight="true" outlineLevel="0" collapsed="false">
      <c r="A132" s="74"/>
      <c r="B132" s="132" t="s">
        <v>118</v>
      </c>
      <c r="C132" s="103"/>
      <c r="D132" s="133" t="n">
        <f aca="false">D11-D130</f>
        <v>0</v>
      </c>
      <c r="E132" s="133"/>
      <c r="F132" s="134"/>
      <c r="G132" s="106"/>
      <c r="H132" s="133" t="n">
        <f aca="false">H11-H130</f>
        <v>0</v>
      </c>
      <c r="I132" s="133"/>
      <c r="J132" s="134"/>
      <c r="K132" s="79"/>
    </row>
    <row r="133" customFormat="false" ht="3.75" hidden="false" customHeight="true" outlineLevel="0" collapsed="false">
      <c r="A133" s="103"/>
      <c r="B133" s="115"/>
      <c r="C133" s="135"/>
      <c r="D133" s="135"/>
      <c r="E133" s="135"/>
      <c r="F133" s="135"/>
      <c r="G133" s="135"/>
      <c r="H133" s="135"/>
      <c r="I133" s="135"/>
      <c r="J133" s="135"/>
      <c r="K133" s="106"/>
    </row>
    <row r="134" customFormat="false" ht="7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7"/>
    </row>
    <row r="135" customFormat="false" ht="3.75" hidden="false" customHeight="true" outlineLevel="0" collapsed="false">
      <c r="A135" s="70"/>
      <c r="B135" s="135"/>
      <c r="C135" s="71"/>
      <c r="D135" s="135"/>
      <c r="E135" s="135"/>
      <c r="F135" s="135"/>
      <c r="G135" s="71"/>
      <c r="H135" s="135"/>
      <c r="I135" s="135"/>
      <c r="J135" s="135"/>
      <c r="K135" s="72"/>
    </row>
    <row r="136" customFormat="false" ht="12.75" hidden="false" customHeight="true" outlineLevel="0" collapsed="false">
      <c r="A136" s="99"/>
      <c r="B136" s="138" t="s">
        <v>119</v>
      </c>
      <c r="C136" s="79"/>
      <c r="D136" s="138" t="s">
        <v>120</v>
      </c>
      <c r="E136" s="138"/>
      <c r="F136" s="138"/>
      <c r="G136" s="79"/>
      <c r="H136" s="138" t="s">
        <v>120</v>
      </c>
      <c r="I136" s="138"/>
      <c r="J136" s="138"/>
      <c r="K136" s="79"/>
    </row>
    <row r="137" customFormat="false" ht="12.75" hidden="false" customHeight="true" outlineLevel="0" collapsed="false">
      <c r="A137" s="99"/>
      <c r="B137" s="130" t="s">
        <v>121</v>
      </c>
      <c r="C137" s="79"/>
      <c r="D137" s="139" t="str">
        <f aca="false">IF((D11+E11)=0,"",D11+E11)</f>
        <v/>
      </c>
      <c r="E137" s="139"/>
      <c r="F137" s="139"/>
      <c r="G137" s="79"/>
      <c r="H137" s="139" t="str">
        <f aca="false">IF((H11+I11)=0,"",H11+I11)</f>
        <v/>
      </c>
      <c r="I137" s="139"/>
      <c r="J137" s="139"/>
      <c r="K137" s="79"/>
    </row>
    <row r="138" customFormat="false" ht="12.75" hidden="false" customHeight="true" outlineLevel="0" collapsed="false">
      <c r="A138" s="99"/>
      <c r="B138" s="130" t="s">
        <v>122</v>
      </c>
      <c r="C138" s="79"/>
      <c r="D138" s="140" t="str">
        <f aca="false">IF((D130+E130)=0,"",D130+E130)</f>
        <v/>
      </c>
      <c r="E138" s="140"/>
      <c r="F138" s="140"/>
      <c r="G138" s="79"/>
      <c r="H138" s="140" t="str">
        <f aca="false">IF((H130+I130)=0,"",H130+I130)</f>
        <v/>
      </c>
      <c r="I138" s="140"/>
      <c r="J138" s="140"/>
      <c r="K138" s="79"/>
    </row>
    <row r="139" customFormat="false" ht="13.5" hidden="false" customHeight="true" outlineLevel="0" collapsed="false">
      <c r="A139" s="99"/>
      <c r="B139" s="141" t="s">
        <v>123</v>
      </c>
      <c r="C139" s="79"/>
      <c r="D139" s="142" t="str">
        <f aca="false">IF(D11=0,"",(IF(D130=0,"",(D137-D138))))</f>
        <v/>
      </c>
      <c r="E139" s="142"/>
      <c r="F139" s="142"/>
      <c r="G139" s="79"/>
      <c r="H139" s="142" t="str">
        <f aca="false">IF(H11=0,"",(IF(H130=0,"",(H137-H138))))</f>
        <v/>
      </c>
      <c r="I139" s="142"/>
      <c r="J139" s="142"/>
      <c r="K139" s="79"/>
    </row>
    <row r="140" s="69" customFormat="true" ht="9" hidden="false" customHeight="true" outlineLevel="0" collapsed="false">
      <c r="A140" s="74"/>
      <c r="B140" s="143"/>
      <c r="C140" s="79"/>
      <c r="D140" s="144"/>
      <c r="E140" s="136"/>
      <c r="F140" s="145"/>
      <c r="G140" s="79"/>
      <c r="H140" s="144"/>
      <c r="I140" s="136"/>
      <c r="J140" s="145"/>
      <c r="K140" s="79"/>
    </row>
    <row r="141" s="69" customFormat="true" ht="15.75" hidden="false" customHeight="true" outlineLevel="0" collapsed="false">
      <c r="A141" s="74"/>
      <c r="B141" s="146" t="s">
        <v>124</v>
      </c>
      <c r="C141" s="79"/>
      <c r="D141" s="147" t="str">
        <f aca="false">IF(D139="","",IF(D139&lt;0,"Mark Contábil Informa:",IF(D139=0,"Mark Contábil Informa:","Mark Contábil Informa:")))</f>
        <v/>
      </c>
      <c r="E141" s="147"/>
      <c r="F141" s="147"/>
      <c r="G141" s="79"/>
      <c r="H141" s="147" t="str">
        <f aca="false">IF(H139="","",IF(H139&lt;0,"Mark Contábil Informa:",IF(H139=0,"Mark Contábil Informa:","Mark Contábil Informa:")))</f>
        <v/>
      </c>
      <c r="I141" s="147"/>
      <c r="J141" s="147"/>
      <c r="K141" s="79"/>
    </row>
    <row r="142" s="136" customFormat="true" ht="16.5" hidden="false" customHeight="true" outlineLevel="0" collapsed="false">
      <c r="A142" s="74"/>
      <c r="B142" s="146"/>
      <c r="C142" s="79"/>
      <c r="D142" s="148" t="str">
        <f aca="false">IF(D139="","",IF(D139&lt;0,"Atenção - Resultado Mensal Negativo",IF(D139=0,"Nem Positivo nem Negativo - No Limite","Parabéns - Resultado Mensal Positivo")))</f>
        <v/>
      </c>
      <c r="E142" s="148"/>
      <c r="F142" s="148"/>
      <c r="G142" s="79"/>
      <c r="H142" s="148" t="str">
        <f aca="false">IF(H139="","",IF(H139&lt;0,"Atenção - Resultado Mensal Negativo",IF(H139=0,"Nem Positivo nem Negativo - No Limite","Parabéns - Resultado Mensal Positivo")))</f>
        <v/>
      </c>
      <c r="I142" s="148"/>
      <c r="J142" s="148"/>
      <c r="K142" s="79"/>
    </row>
    <row r="143" s="69" customFormat="true" ht="3.75" hidden="false" customHeight="true" outlineLevel="0" collapsed="false">
      <c r="A143" s="103"/>
      <c r="B143" s="115"/>
      <c r="C143" s="115"/>
      <c r="D143" s="135"/>
      <c r="E143" s="135"/>
      <c r="F143" s="135"/>
      <c r="G143" s="115"/>
      <c r="H143" s="135"/>
      <c r="I143" s="135"/>
      <c r="J143" s="135"/>
      <c r="K143" s="106"/>
    </row>
    <row r="144" s="69" customFormat="true" ht="7.5" hidden="false" customHeight="true" outlineLevel="0" collapsed="false">
      <c r="A144" s="149"/>
      <c r="B144" s="136"/>
      <c r="C144" s="136"/>
      <c r="D144" s="136"/>
      <c r="E144" s="136"/>
      <c r="F144" s="137"/>
      <c r="G144" s="137"/>
      <c r="H144" s="137"/>
      <c r="I144" s="136"/>
      <c r="J144" s="136"/>
      <c r="K144" s="149"/>
    </row>
    <row r="145" s="69" customFormat="true" ht="3.75" hidden="false" customHeight="true" outlineLevel="0" collapsed="false">
      <c r="A145" s="150"/>
      <c r="B145" s="151"/>
      <c r="C145" s="152"/>
      <c r="D145" s="151"/>
      <c r="E145" s="151"/>
      <c r="F145" s="151"/>
      <c r="G145" s="152"/>
      <c r="H145" s="151"/>
      <c r="I145" s="151"/>
      <c r="J145" s="151"/>
      <c r="K145" s="153"/>
    </row>
    <row r="146" customFormat="false" ht="13.5" hidden="false" customHeight="true" outlineLevel="0" collapsed="false">
      <c r="A146" s="99"/>
      <c r="B146" s="154" t="s">
        <v>125</v>
      </c>
      <c r="C146" s="79"/>
      <c r="D146" s="155" t="s">
        <v>126</v>
      </c>
      <c r="E146" s="155"/>
      <c r="F146" s="155"/>
      <c r="G146" s="79"/>
      <c r="H146" s="155" t="s">
        <v>126</v>
      </c>
      <c r="I146" s="155"/>
      <c r="J146" s="155"/>
      <c r="K146" s="79"/>
    </row>
    <row r="147" s="69" customFormat="true" ht="13.5" hidden="false" customHeight="true" outlineLevel="0" collapsed="false">
      <c r="A147" s="99"/>
      <c r="B147" s="156" t="s">
        <v>127</v>
      </c>
      <c r="C147" s="79"/>
      <c r="D147" s="157" t="n">
        <v>0.2</v>
      </c>
      <c r="E147" s="157"/>
      <c r="F147" s="157"/>
      <c r="G147" s="79"/>
      <c r="H147" s="157" t="n">
        <v>0.2</v>
      </c>
      <c r="I147" s="157"/>
      <c r="J147" s="157"/>
      <c r="K147" s="79"/>
    </row>
    <row r="148" s="69" customFormat="true" ht="9" hidden="false" customHeight="true" outlineLevel="0" collapsed="false">
      <c r="A148" s="99"/>
      <c r="B148" s="143"/>
      <c r="C148" s="74"/>
      <c r="D148" s="144"/>
      <c r="E148" s="136"/>
      <c r="F148" s="145"/>
      <c r="G148" s="74"/>
      <c r="H148" s="144"/>
      <c r="I148" s="136"/>
      <c r="J148" s="145"/>
      <c r="K148" s="79"/>
    </row>
    <row r="149" s="69" customFormat="true" ht="13.5" hidden="false" customHeight="true" outlineLevel="0" collapsed="false">
      <c r="A149" s="99"/>
      <c r="B149" s="158" t="s">
        <v>128</v>
      </c>
      <c r="C149" s="74"/>
      <c r="D149" s="158" t="s">
        <v>129</v>
      </c>
      <c r="E149" s="158"/>
      <c r="F149" s="158"/>
      <c r="G149" s="74"/>
      <c r="H149" s="158" t="s">
        <v>129</v>
      </c>
      <c r="I149" s="158"/>
      <c r="J149" s="158"/>
      <c r="K149" s="79"/>
    </row>
    <row r="150" customFormat="false" ht="12.75" hidden="false" customHeight="true" outlineLevel="0" collapsed="false">
      <c r="A150" s="99"/>
      <c r="B150" s="159" t="s">
        <v>130</v>
      </c>
      <c r="C150" s="74"/>
      <c r="D150" s="160" t="n">
        <v>0</v>
      </c>
      <c r="E150" s="160"/>
      <c r="F150" s="160"/>
      <c r="G150" s="74"/>
      <c r="H150" s="160" t="n">
        <v>0</v>
      </c>
      <c r="I150" s="160"/>
      <c r="J150" s="160"/>
      <c r="K150" s="79"/>
    </row>
    <row r="151" customFormat="false" ht="3.75" hidden="false" customHeight="true" outlineLevel="0" collapsed="false">
      <c r="A151" s="99"/>
      <c r="B151" s="143"/>
      <c r="C151" s="74"/>
      <c r="D151" s="161"/>
      <c r="E151" s="161"/>
      <c r="F151" s="161"/>
      <c r="G151" s="74"/>
      <c r="H151" s="161"/>
      <c r="I151" s="161"/>
      <c r="J151" s="161"/>
      <c r="K151" s="79"/>
    </row>
    <row r="152" customFormat="false" ht="13.5" hidden="false" customHeight="true" outlineLevel="0" collapsed="false">
      <c r="A152" s="99"/>
      <c r="B152" s="162" t="s">
        <v>131</v>
      </c>
      <c r="C152" s="74"/>
      <c r="D152" s="163" t="n">
        <f aca="false">IF(D11&lt;=0,0,IF(D139&lt;0,"Resultado Negativo. Não é possível fazer aplicação. ",ROUND((D150/D11),2)))</f>
        <v>0</v>
      </c>
      <c r="E152" s="163"/>
      <c r="F152" s="163"/>
      <c r="G152" s="79"/>
      <c r="H152" s="163" t="n">
        <f aca="false">IF(H11&lt;=0,0,IF(H139&lt;0,"Resultado Negativo. Não é possível fazer aplicação. ",ROUND((H150/H11),2)))</f>
        <v>0</v>
      </c>
      <c r="I152" s="163"/>
      <c r="J152" s="163"/>
      <c r="K152" s="79"/>
    </row>
    <row r="153" customFormat="false" ht="9" hidden="false" customHeight="true" outlineLevel="0" collapsed="false">
      <c r="A153" s="99"/>
      <c r="B153" s="164"/>
      <c r="C153" s="79"/>
      <c r="D153" s="73"/>
      <c r="F153" s="165"/>
      <c r="G153" s="79"/>
      <c r="H153" s="73"/>
      <c r="J153" s="165"/>
      <c r="K153" s="79"/>
    </row>
    <row r="154" customFormat="false" ht="16.5" hidden="false" customHeight="true" outlineLevel="0" collapsed="false">
      <c r="A154" s="99"/>
      <c r="B154" s="166" t="s">
        <v>132</v>
      </c>
      <c r="C154" s="79"/>
      <c r="D154" s="167" t="str">
        <f aca="false">IF(D139&lt;0,"",IF(D150&lt;=0,"",IF(D152&lt;D147,"Atenção - Meta não cumprida","Parabéns - Meta cumprida")))</f>
        <v/>
      </c>
      <c r="E154" s="167"/>
      <c r="F154" s="167"/>
      <c r="G154" s="79"/>
      <c r="H154" s="167" t="str">
        <f aca="false">IF(H139&lt;0,"",IF(H150&lt;=0,"",IF(H152&lt;H147,"Atenção - Meta não cumprida","Parabéns - Meta cumprida")))</f>
        <v/>
      </c>
      <c r="I154" s="167"/>
      <c r="J154" s="167"/>
      <c r="K154" s="79"/>
    </row>
    <row r="155" customFormat="false" ht="3.75" hidden="false" customHeight="true" outlineLevel="0" collapsed="false">
      <c r="A155" s="103"/>
      <c r="B155" s="168"/>
      <c r="C155" s="115"/>
      <c r="D155" s="168"/>
      <c r="E155" s="168"/>
      <c r="F155" s="169"/>
      <c r="G155" s="115"/>
      <c r="H155" s="168"/>
      <c r="I155" s="168"/>
      <c r="J155" s="169"/>
      <c r="K155" s="106"/>
    </row>
    <row r="156" customFormat="false" ht="7.5" hidden="false" customHeight="true" outlineLevel="0" collapsed="false">
      <c r="A156" s="149"/>
      <c r="B156" s="170"/>
      <c r="C156" s="137"/>
      <c r="D156" s="170"/>
      <c r="E156" s="170"/>
      <c r="F156" s="170"/>
      <c r="G156" s="137"/>
      <c r="H156" s="170"/>
      <c r="I156" s="170"/>
      <c r="J156" s="170"/>
      <c r="K156" s="149"/>
    </row>
    <row r="157" customFormat="false" ht="3.75" hidden="false" customHeight="true" outlineLevel="0" collapsed="false">
      <c r="A157" s="70"/>
      <c r="B157" s="71"/>
      <c r="C157" s="71"/>
      <c r="D157" s="135"/>
      <c r="E157" s="135"/>
      <c r="F157" s="135"/>
      <c r="G157" s="71"/>
      <c r="H157" s="135"/>
      <c r="I157" s="135"/>
      <c r="J157" s="135"/>
      <c r="K157" s="72"/>
    </row>
    <row r="158" customFormat="false" ht="12.75" hidden="false" customHeight="true" outlineLevel="0" collapsed="false">
      <c r="A158" s="74"/>
      <c r="B158" s="171" t="s">
        <v>133</v>
      </c>
      <c r="C158" s="74"/>
      <c r="D158" s="172"/>
      <c r="E158" s="173"/>
      <c r="F158" s="174"/>
      <c r="G158" s="79"/>
      <c r="H158" s="172"/>
      <c r="I158" s="173"/>
      <c r="J158" s="174"/>
      <c r="K158" s="79"/>
    </row>
    <row r="159" customFormat="false" ht="12.75" hidden="false" customHeight="true" outlineLevel="0" collapsed="false">
      <c r="A159" s="74"/>
      <c r="B159" s="171"/>
      <c r="C159" s="74"/>
      <c r="D159" s="73"/>
      <c r="F159" s="165"/>
      <c r="G159" s="79"/>
      <c r="H159" s="73"/>
      <c r="J159" s="165"/>
      <c r="K159" s="79"/>
    </row>
    <row r="160" customFormat="false" ht="12.75" hidden="false" customHeight="true" outlineLevel="0" collapsed="false">
      <c r="A160" s="74"/>
      <c r="B160" s="171"/>
      <c r="C160" s="74"/>
      <c r="D160" s="73"/>
      <c r="F160" s="165"/>
      <c r="G160" s="79"/>
      <c r="H160" s="73"/>
      <c r="J160" s="165"/>
      <c r="K160" s="79"/>
    </row>
    <row r="161" customFormat="false" ht="12.75" hidden="false" customHeight="true" outlineLevel="0" collapsed="false">
      <c r="A161" s="74"/>
      <c r="B161" s="171"/>
      <c r="C161" s="74"/>
      <c r="D161" s="73" t="s">
        <v>59</v>
      </c>
      <c r="E161" s="69" t="n">
        <f aca="false">D28</f>
        <v>0</v>
      </c>
      <c r="F161" s="165"/>
      <c r="G161" s="79"/>
      <c r="H161" s="73" t="s">
        <v>59</v>
      </c>
      <c r="I161" s="69" t="n">
        <f aca="false">H28</f>
        <v>0</v>
      </c>
      <c r="J161" s="165"/>
      <c r="K161" s="79"/>
    </row>
    <row r="162" customFormat="false" ht="12.75" hidden="false" customHeight="true" outlineLevel="0" collapsed="false">
      <c r="A162" s="74"/>
      <c r="B162" s="171"/>
      <c r="C162" s="74"/>
      <c r="D162" s="73" t="s">
        <v>74</v>
      </c>
      <c r="E162" s="69" t="n">
        <f aca="false">D39</f>
        <v>0</v>
      </c>
      <c r="F162" s="165"/>
      <c r="G162" s="79"/>
      <c r="H162" s="73" t="s">
        <v>74</v>
      </c>
      <c r="I162" s="69" t="n">
        <f aca="false">H39</f>
        <v>0</v>
      </c>
      <c r="J162" s="165"/>
      <c r="K162" s="79"/>
    </row>
    <row r="163" customFormat="false" ht="12.75" hidden="false" customHeight="true" outlineLevel="0" collapsed="false">
      <c r="A163" s="74"/>
      <c r="B163" s="171"/>
      <c r="C163" s="74"/>
      <c r="D163" s="73" t="s">
        <v>79</v>
      </c>
      <c r="E163" s="69" t="n">
        <f aca="false">D50</f>
        <v>0</v>
      </c>
      <c r="F163" s="165"/>
      <c r="G163" s="79"/>
      <c r="H163" s="73" t="s">
        <v>79</v>
      </c>
      <c r="I163" s="69" t="n">
        <f aca="false">H50</f>
        <v>0</v>
      </c>
      <c r="J163" s="165"/>
      <c r="K163" s="79"/>
    </row>
    <row r="164" customFormat="false" ht="12.75" hidden="false" customHeight="true" outlineLevel="0" collapsed="false">
      <c r="A164" s="74"/>
      <c r="B164" s="171"/>
      <c r="C164" s="74"/>
      <c r="D164" s="73" t="s">
        <v>84</v>
      </c>
      <c r="E164" s="69" t="n">
        <f aca="false">D62</f>
        <v>0</v>
      </c>
      <c r="F164" s="165"/>
      <c r="G164" s="79"/>
      <c r="H164" s="73" t="s">
        <v>84</v>
      </c>
      <c r="I164" s="69" t="n">
        <f aca="false">H62</f>
        <v>0</v>
      </c>
      <c r="J164" s="165"/>
      <c r="K164" s="79"/>
    </row>
    <row r="165" customFormat="false" ht="12.75" hidden="false" customHeight="true" outlineLevel="0" collapsed="false">
      <c r="A165" s="74"/>
      <c r="B165" s="171"/>
      <c r="C165" s="74"/>
      <c r="D165" s="73" t="s">
        <v>134</v>
      </c>
      <c r="E165" s="69" t="n">
        <f aca="false">D74</f>
        <v>0</v>
      </c>
      <c r="F165" s="165"/>
      <c r="G165" s="79"/>
      <c r="H165" s="73" t="s">
        <v>134</v>
      </c>
      <c r="I165" s="69" t="n">
        <f aca="false">H74</f>
        <v>0</v>
      </c>
      <c r="J165" s="165"/>
      <c r="K165" s="79"/>
    </row>
    <row r="166" customFormat="false" ht="12.75" hidden="false" customHeight="true" outlineLevel="0" collapsed="false">
      <c r="A166" s="74"/>
      <c r="B166" s="171"/>
      <c r="C166" s="74"/>
      <c r="D166" s="73" t="s">
        <v>98</v>
      </c>
      <c r="E166" s="69" t="n">
        <f aca="false">D89</f>
        <v>0</v>
      </c>
      <c r="F166" s="165"/>
      <c r="G166" s="79"/>
      <c r="H166" s="73" t="s">
        <v>98</v>
      </c>
      <c r="I166" s="69" t="n">
        <f aca="false">H89</f>
        <v>0</v>
      </c>
      <c r="J166" s="165"/>
      <c r="K166" s="79"/>
    </row>
    <row r="167" customFormat="false" ht="12.75" hidden="false" customHeight="true" outlineLevel="0" collapsed="false">
      <c r="A167" s="74"/>
      <c r="B167" s="171"/>
      <c r="C167" s="74"/>
      <c r="D167" s="73" t="s">
        <v>107</v>
      </c>
      <c r="E167" s="69" t="n">
        <f aca="false">D100</f>
        <v>0</v>
      </c>
      <c r="F167" s="165"/>
      <c r="G167" s="79"/>
      <c r="H167" s="73" t="s">
        <v>107</v>
      </c>
      <c r="I167" s="69" t="n">
        <f aca="false">H100</f>
        <v>0</v>
      </c>
      <c r="J167" s="165"/>
      <c r="K167" s="79"/>
    </row>
    <row r="168" customFormat="false" ht="12.75" hidden="false" customHeight="true" outlineLevel="0" collapsed="false">
      <c r="A168" s="74"/>
      <c r="B168" s="171"/>
      <c r="C168" s="74"/>
      <c r="D168" s="73" t="s">
        <v>135</v>
      </c>
      <c r="E168" s="69" t="n">
        <f aca="false">D114</f>
        <v>0</v>
      </c>
      <c r="F168" s="165"/>
      <c r="G168" s="79"/>
      <c r="H168" s="73" t="s">
        <v>135</v>
      </c>
      <c r="I168" s="69" t="n">
        <f aca="false">H114</f>
        <v>0</v>
      </c>
      <c r="J168" s="165"/>
      <c r="K168" s="79"/>
    </row>
    <row r="169" customFormat="false" ht="12.75" hidden="false" customHeight="true" outlineLevel="0" collapsed="false">
      <c r="A169" s="74"/>
      <c r="B169" s="171"/>
      <c r="C169" s="74"/>
      <c r="D169" s="73" t="s">
        <v>136</v>
      </c>
      <c r="E169" s="69" t="n">
        <f aca="false">D128</f>
        <v>0</v>
      </c>
      <c r="F169" s="165"/>
      <c r="G169" s="79"/>
      <c r="H169" s="73" t="s">
        <v>136</v>
      </c>
      <c r="I169" s="69" t="n">
        <f aca="false">H128</f>
        <v>0</v>
      </c>
      <c r="J169" s="165"/>
      <c r="K169" s="79"/>
    </row>
    <row r="170" customFormat="false" ht="12.75" hidden="false" customHeight="true" outlineLevel="0" collapsed="false">
      <c r="A170" s="74"/>
      <c r="B170" s="171"/>
      <c r="C170" s="74"/>
      <c r="D170" s="73"/>
      <c r="F170" s="165"/>
      <c r="G170" s="79"/>
      <c r="H170" s="73"/>
      <c r="J170" s="165"/>
      <c r="K170" s="79"/>
    </row>
    <row r="171" customFormat="false" ht="13.5" hidden="false" customHeight="true" outlineLevel="0" collapsed="false">
      <c r="A171" s="74"/>
      <c r="B171" s="171"/>
      <c r="C171" s="74"/>
      <c r="D171" s="175"/>
      <c r="E171" s="176"/>
      <c r="F171" s="177"/>
      <c r="G171" s="79"/>
      <c r="H171" s="175"/>
      <c r="I171" s="176"/>
      <c r="J171" s="176"/>
      <c r="K171" s="74"/>
    </row>
    <row r="172" customFormat="false" ht="3.75" hidden="false" customHeight="true" outlineLevel="0" collapsed="false">
      <c r="A172" s="74"/>
      <c r="B172" s="178"/>
      <c r="C172" s="74"/>
      <c r="G172" s="74"/>
      <c r="K172" s="74"/>
    </row>
    <row r="173" customFormat="false" ht="13.5" hidden="false" customHeight="true" outlineLevel="0" collapsed="false">
      <c r="A173" s="74"/>
      <c r="B173" s="179" t="s">
        <v>137</v>
      </c>
      <c r="C173" s="74"/>
      <c r="D173" s="155" t="s">
        <v>138</v>
      </c>
      <c r="E173" s="155"/>
      <c r="F173" s="155"/>
      <c r="G173" s="79"/>
      <c r="H173" s="180" t="s">
        <v>138</v>
      </c>
      <c r="I173" s="180"/>
      <c r="J173" s="180"/>
      <c r="K173" s="74"/>
    </row>
    <row r="174" customFormat="false" ht="12.75" hidden="false" customHeight="true" outlineLevel="0" collapsed="false">
      <c r="A174" s="74"/>
      <c r="B174" s="179"/>
      <c r="C174" s="74"/>
      <c r="D174" s="183" t="n">
        <f aca="false">'Mai - Jun'!H178</f>
        <v>0</v>
      </c>
      <c r="E174" s="183"/>
      <c r="F174" s="182" t="s">
        <v>139</v>
      </c>
      <c r="G174" s="79"/>
      <c r="H174" s="183" t="n">
        <f aca="false">D178</f>
        <v>0</v>
      </c>
      <c r="I174" s="183"/>
      <c r="J174" s="184" t="s">
        <v>140</v>
      </c>
      <c r="K174" s="74"/>
    </row>
    <row r="175" customFormat="false" ht="12.75" hidden="false" customHeight="true" outlineLevel="0" collapsed="false">
      <c r="A175" s="74"/>
      <c r="B175" s="179"/>
      <c r="C175" s="74"/>
      <c r="D175" s="185" t="n">
        <v>0</v>
      </c>
      <c r="E175" s="185"/>
      <c r="F175" s="186" t="s">
        <v>141</v>
      </c>
      <c r="G175" s="79"/>
      <c r="H175" s="185" t="n">
        <v>0</v>
      </c>
      <c r="I175" s="185"/>
      <c r="J175" s="187" t="s">
        <v>141</v>
      </c>
      <c r="K175" s="74"/>
    </row>
    <row r="176" customFormat="false" ht="12.75" hidden="false" customHeight="true" outlineLevel="0" collapsed="false">
      <c r="A176" s="74"/>
      <c r="B176" s="179"/>
      <c r="C176" s="74"/>
      <c r="D176" s="188" t="n">
        <v>0</v>
      </c>
      <c r="E176" s="188"/>
      <c r="F176" s="186" t="s">
        <v>142</v>
      </c>
      <c r="G176" s="79"/>
      <c r="H176" s="188" t="n">
        <v>0</v>
      </c>
      <c r="I176" s="188"/>
      <c r="J176" s="187" t="s">
        <v>142</v>
      </c>
      <c r="K176" s="74"/>
    </row>
    <row r="177" customFormat="false" ht="12.75" hidden="false" customHeight="true" outlineLevel="0" collapsed="false">
      <c r="A177" s="74"/>
      <c r="B177" s="179"/>
      <c r="C177" s="74"/>
      <c r="D177" s="185" t="n">
        <v>0</v>
      </c>
      <c r="E177" s="185"/>
      <c r="F177" s="186" t="s">
        <v>143</v>
      </c>
      <c r="G177" s="79"/>
      <c r="H177" s="185" t="n">
        <v>0</v>
      </c>
      <c r="I177" s="185"/>
      <c r="J177" s="187" t="s">
        <v>143</v>
      </c>
      <c r="K177" s="74"/>
    </row>
    <row r="178" customFormat="false" ht="13.5" hidden="false" customHeight="true" outlineLevel="0" collapsed="false">
      <c r="A178" s="74"/>
      <c r="B178" s="179"/>
      <c r="C178" s="74"/>
      <c r="D178" s="189" t="n">
        <f aca="false">D174+D175-D176+D177</f>
        <v>0</v>
      </c>
      <c r="E178" s="189"/>
      <c r="F178" s="190" t="s">
        <v>144</v>
      </c>
      <c r="G178" s="79"/>
      <c r="H178" s="189" t="n">
        <f aca="false">H174+H175-H176+H177</f>
        <v>0</v>
      </c>
      <c r="I178" s="189"/>
      <c r="J178" s="191" t="s">
        <v>144</v>
      </c>
      <c r="K178" s="74"/>
    </row>
    <row r="179" customFormat="false" ht="7.5" hidden="false" customHeight="true" outlineLevel="0" collapsed="false">
      <c r="A179" s="74"/>
      <c r="B179" s="179"/>
      <c r="C179" s="74"/>
      <c r="D179" s="73"/>
      <c r="F179" s="165"/>
      <c r="G179" s="79"/>
      <c r="H179" s="73"/>
      <c r="K179" s="74"/>
    </row>
    <row r="180" customFormat="false" ht="13.5" hidden="false" customHeight="true" outlineLevel="0" collapsed="false">
      <c r="A180" s="74"/>
      <c r="B180" s="179"/>
      <c r="C180" s="74"/>
      <c r="D180" s="192" t="n">
        <f aca="false">D178+E178</f>
        <v>0</v>
      </c>
      <c r="E180" s="192"/>
      <c r="F180" s="193" t="s">
        <v>145</v>
      </c>
      <c r="G180" s="74"/>
      <c r="H180" s="192" t="n">
        <f aca="false">H178+I178</f>
        <v>0</v>
      </c>
      <c r="I180" s="192"/>
      <c r="J180" s="193" t="s">
        <v>145</v>
      </c>
      <c r="K180" s="74"/>
    </row>
    <row r="181" customFormat="false" ht="3.75" hidden="false" customHeight="true" outlineLevel="0" collapsed="false">
      <c r="A181" s="74"/>
      <c r="B181" s="171"/>
      <c r="C181" s="74"/>
      <c r="G181" s="74"/>
      <c r="K181" s="74"/>
    </row>
    <row r="182" customFormat="false" ht="13.5" hidden="false" customHeight="true" outlineLevel="0" collapsed="false">
      <c r="A182" s="74"/>
      <c r="B182" s="194" t="s">
        <v>146</v>
      </c>
      <c r="C182" s="74"/>
      <c r="D182" s="195" t="s">
        <v>147</v>
      </c>
      <c r="E182" s="195"/>
      <c r="F182" s="195"/>
      <c r="G182" s="74"/>
      <c r="H182" s="195" t="s">
        <v>147</v>
      </c>
      <c r="I182" s="195"/>
      <c r="J182" s="195"/>
      <c r="K182" s="74"/>
    </row>
    <row r="183" customFormat="false" ht="12.75" hidden="false" customHeight="true" outlineLevel="0" collapsed="false">
      <c r="A183" s="74"/>
      <c r="B183" s="194"/>
      <c r="C183" s="74"/>
      <c r="D183" s="183" t="n">
        <f aca="false">'Mai - Jun'!H187</f>
        <v>0</v>
      </c>
      <c r="E183" s="183"/>
      <c r="F183" s="184" t="s">
        <v>139</v>
      </c>
      <c r="G183" s="74"/>
      <c r="H183" s="183" t="n">
        <f aca="false">D187</f>
        <v>0</v>
      </c>
      <c r="I183" s="183"/>
      <c r="J183" s="184" t="s">
        <v>140</v>
      </c>
      <c r="K183" s="74"/>
    </row>
    <row r="184" customFormat="false" ht="12.75" hidden="false" customHeight="true" outlineLevel="0" collapsed="false">
      <c r="A184" s="74"/>
      <c r="B184" s="194"/>
      <c r="C184" s="74"/>
      <c r="D184" s="185" t="n">
        <v>0</v>
      </c>
      <c r="E184" s="185"/>
      <c r="F184" s="186" t="s">
        <v>141</v>
      </c>
      <c r="G184" s="79"/>
      <c r="H184" s="185" t="n">
        <v>0</v>
      </c>
      <c r="I184" s="185"/>
      <c r="J184" s="186" t="s">
        <v>141</v>
      </c>
      <c r="K184" s="79"/>
    </row>
    <row r="185" customFormat="false" ht="12.75" hidden="false" customHeight="true" outlineLevel="0" collapsed="false">
      <c r="A185" s="74"/>
      <c r="B185" s="194"/>
      <c r="C185" s="74"/>
      <c r="D185" s="188" t="n">
        <v>0</v>
      </c>
      <c r="E185" s="188"/>
      <c r="F185" s="186" t="s">
        <v>142</v>
      </c>
      <c r="G185" s="79"/>
      <c r="H185" s="188" t="n">
        <v>0</v>
      </c>
      <c r="I185" s="188"/>
      <c r="J185" s="186" t="s">
        <v>142</v>
      </c>
      <c r="K185" s="74"/>
    </row>
    <row r="186" customFormat="false" ht="12.75" hidden="false" customHeight="true" outlineLevel="0" collapsed="false">
      <c r="A186" s="74"/>
      <c r="B186" s="194"/>
      <c r="C186" s="74"/>
      <c r="D186" s="185" t="n">
        <v>0</v>
      </c>
      <c r="E186" s="185"/>
      <c r="F186" s="186" t="s">
        <v>143</v>
      </c>
      <c r="G186" s="79"/>
      <c r="H186" s="185" t="n">
        <v>0</v>
      </c>
      <c r="I186" s="185"/>
      <c r="J186" s="186" t="s">
        <v>143</v>
      </c>
      <c r="K186" s="74"/>
    </row>
    <row r="187" customFormat="false" ht="13.5" hidden="false" customHeight="true" outlineLevel="0" collapsed="false">
      <c r="A187" s="74"/>
      <c r="B187" s="194"/>
      <c r="C187" s="74"/>
      <c r="D187" s="189" t="n">
        <f aca="false">D183+D184-D185+D186</f>
        <v>0</v>
      </c>
      <c r="E187" s="189"/>
      <c r="F187" s="190" t="s">
        <v>144</v>
      </c>
      <c r="G187" s="79"/>
      <c r="H187" s="189" t="n">
        <f aca="false">H183+H184-H185+H186</f>
        <v>0</v>
      </c>
      <c r="I187" s="189"/>
      <c r="J187" s="190" t="s">
        <v>144</v>
      </c>
      <c r="K187" s="74"/>
    </row>
    <row r="188" customFormat="false" ht="7.5" hidden="false" customHeight="true" outlineLevel="0" collapsed="false">
      <c r="A188" s="74"/>
      <c r="B188" s="194"/>
      <c r="C188" s="74"/>
      <c r="F188" s="165"/>
      <c r="G188" s="79"/>
      <c r="J188" s="165"/>
      <c r="K188" s="74"/>
    </row>
    <row r="189" customFormat="false" ht="13.5" hidden="false" customHeight="true" outlineLevel="0" collapsed="false">
      <c r="A189" s="74"/>
      <c r="B189" s="194"/>
      <c r="C189" s="74"/>
      <c r="D189" s="192" t="n">
        <f aca="false">D187+E187</f>
        <v>0</v>
      </c>
      <c r="E189" s="192"/>
      <c r="F189" s="196" t="s">
        <v>145</v>
      </c>
      <c r="G189" s="79"/>
      <c r="H189" s="192" t="n">
        <f aca="false">H187+I187</f>
        <v>0</v>
      </c>
      <c r="I189" s="192"/>
      <c r="J189" s="196" t="s">
        <v>145</v>
      </c>
      <c r="K189" s="74"/>
    </row>
    <row r="190" customFormat="false" ht="3.75" hidden="false" customHeight="true" outlineLevel="0" collapsed="false">
      <c r="A190" s="74"/>
      <c r="B190" s="197"/>
      <c r="C190" s="198"/>
      <c r="F190" s="173"/>
      <c r="G190" s="198"/>
      <c r="J190" s="174"/>
      <c r="K190" s="74"/>
    </row>
    <row r="191" customFormat="false" ht="12.75" hidden="false" customHeight="true" outlineLevel="0" collapsed="false">
      <c r="A191" s="74"/>
      <c r="B191" s="199" t="s">
        <v>156</v>
      </c>
      <c r="C191" s="76"/>
      <c r="D191" s="200"/>
      <c r="E191" s="200"/>
      <c r="F191" s="200"/>
      <c r="G191" s="76"/>
      <c r="H191" s="201" t="s">
        <v>157</v>
      </c>
      <c r="I191" s="201"/>
      <c r="J191" s="201"/>
      <c r="K191" s="74"/>
    </row>
    <row r="192" customFormat="false" ht="12.75" hidden="false" customHeight="true" outlineLevel="0" collapsed="false">
      <c r="A192" s="74"/>
      <c r="B192" s="199"/>
      <c r="C192" s="74"/>
      <c r="D192" s="200"/>
      <c r="E192" s="200"/>
      <c r="F192" s="200"/>
      <c r="G192" s="74"/>
      <c r="H192" s="201"/>
      <c r="I192" s="201"/>
      <c r="J192" s="201"/>
      <c r="K192" s="74"/>
    </row>
    <row r="193" customFormat="false" ht="12.75" hidden="false" customHeight="true" outlineLevel="0" collapsed="false">
      <c r="A193" s="74"/>
      <c r="B193" s="199"/>
      <c r="C193" s="74"/>
      <c r="D193" s="200"/>
      <c r="E193" s="200"/>
      <c r="F193" s="200"/>
      <c r="G193" s="74"/>
      <c r="H193" s="201"/>
      <c r="I193" s="201"/>
      <c r="J193" s="201"/>
      <c r="K193" s="74"/>
    </row>
    <row r="194" customFormat="false" ht="12.75" hidden="false" customHeight="true" outlineLevel="0" collapsed="false">
      <c r="A194" s="74"/>
      <c r="B194" s="199"/>
      <c r="C194" s="74"/>
      <c r="D194" s="200"/>
      <c r="E194" s="200"/>
      <c r="F194" s="200"/>
      <c r="G194" s="74"/>
      <c r="H194" s="201"/>
      <c r="I194" s="201"/>
      <c r="J194" s="201"/>
      <c r="K194" s="74"/>
    </row>
    <row r="195" customFormat="false" ht="30.75" hidden="false" customHeight="true" outlineLevel="0" collapsed="false">
      <c r="A195" s="74"/>
      <c r="B195" s="199"/>
      <c r="C195" s="202"/>
      <c r="D195" s="200"/>
      <c r="E195" s="200"/>
      <c r="F195" s="200"/>
      <c r="G195" s="202"/>
      <c r="H195" s="201"/>
      <c r="I195" s="201"/>
      <c r="J195" s="201"/>
      <c r="K195" s="74"/>
    </row>
    <row r="196" customFormat="false" ht="3.75" hidden="false" customHeight="true" outlineLevel="0" collapsed="false">
      <c r="A196" s="203"/>
      <c r="B196" s="204"/>
      <c r="C196" s="110"/>
      <c r="D196" s="110"/>
      <c r="E196" s="110"/>
      <c r="F196" s="110"/>
      <c r="G196" s="110"/>
      <c r="H196" s="110"/>
      <c r="I196" s="110"/>
      <c r="J196" s="110"/>
      <c r="K196" s="203"/>
    </row>
    <row r="197" customFormat="false" ht="26.25" hidden="false" customHeight="true" outlineLevel="0" collapsed="false">
      <c r="A197" s="74"/>
      <c r="B197" s="205" t="s">
        <v>150</v>
      </c>
      <c r="C197" s="205"/>
      <c r="D197" s="205"/>
      <c r="E197" s="205"/>
      <c r="F197" s="205"/>
      <c r="G197" s="205"/>
      <c r="H197" s="205"/>
      <c r="I197" s="205"/>
      <c r="J197" s="205"/>
      <c r="K197" s="74"/>
    </row>
    <row r="198" customFormat="false" ht="3.75" hidden="false" customHeight="true" outlineLevel="0" collapsed="false">
      <c r="A198" s="203"/>
      <c r="B198" s="204"/>
      <c r="C198" s="110"/>
      <c r="D198" s="110"/>
      <c r="E198" s="110"/>
      <c r="F198" s="110"/>
      <c r="G198" s="110"/>
      <c r="H198" s="110"/>
      <c r="I198" s="110"/>
      <c r="J198" s="110"/>
      <c r="K198" s="203"/>
    </row>
    <row r="199" customFormat="false" ht="12.75" hidden="false" customHeight="true" outlineLevel="0" collapsed="false">
      <c r="A199" s="74"/>
      <c r="B199" s="206" t="s">
        <v>151</v>
      </c>
      <c r="C199" s="74"/>
      <c r="D199" s="207"/>
      <c r="E199" s="207"/>
      <c r="F199" s="207"/>
      <c r="G199" s="74"/>
      <c r="H199" s="207"/>
      <c r="I199" s="207"/>
      <c r="J199" s="207"/>
      <c r="K199" s="74"/>
    </row>
    <row r="200" customFormat="false" ht="12.75" hidden="false" customHeight="true" outlineLevel="0" collapsed="false">
      <c r="A200" s="74"/>
      <c r="B200" s="206"/>
      <c r="C200" s="74"/>
      <c r="D200" s="207"/>
      <c r="E200" s="207"/>
      <c r="F200" s="207"/>
      <c r="G200" s="74"/>
      <c r="H200" s="207"/>
      <c r="I200" s="207"/>
      <c r="J200" s="207"/>
      <c r="K200" s="74"/>
    </row>
    <row r="201" customFormat="false" ht="12.75" hidden="false" customHeight="true" outlineLevel="0" collapsed="false">
      <c r="A201" s="74"/>
      <c r="B201" s="206"/>
      <c r="C201" s="74"/>
      <c r="D201" s="207"/>
      <c r="E201" s="207"/>
      <c r="F201" s="207"/>
      <c r="G201" s="74"/>
      <c r="H201" s="207"/>
      <c r="I201" s="207"/>
      <c r="J201" s="207"/>
      <c r="K201" s="74"/>
    </row>
    <row r="202" customFormat="false" ht="12.75" hidden="false" customHeight="true" outlineLevel="0" collapsed="false">
      <c r="A202" s="74"/>
      <c r="B202" s="206"/>
      <c r="C202" s="74"/>
      <c r="D202" s="207"/>
      <c r="E202" s="207"/>
      <c r="F202" s="207"/>
      <c r="G202" s="74"/>
      <c r="H202" s="207"/>
      <c r="I202" s="207"/>
      <c r="J202" s="207"/>
      <c r="K202" s="74"/>
    </row>
    <row r="203" customFormat="false" ht="30.75" hidden="false" customHeight="true" outlineLevel="0" collapsed="false">
      <c r="A203" s="74"/>
      <c r="B203" s="206"/>
      <c r="C203" s="202"/>
      <c r="D203" s="207"/>
      <c r="E203" s="207"/>
      <c r="F203" s="207"/>
      <c r="G203" s="202"/>
      <c r="H203" s="207"/>
      <c r="I203" s="207"/>
      <c r="J203" s="207"/>
      <c r="K203" s="74"/>
    </row>
    <row r="204" customFormat="false" ht="3.75" hidden="false" customHeight="true" outlineLevel="0" collapsed="false">
      <c r="A204" s="103"/>
      <c r="B204" s="115"/>
      <c r="C204" s="115"/>
      <c r="D204" s="115"/>
      <c r="E204" s="115"/>
      <c r="F204" s="115"/>
      <c r="G204" s="115"/>
      <c r="H204" s="115"/>
      <c r="I204" s="115"/>
      <c r="J204" s="115"/>
      <c r="K204" s="106"/>
    </row>
    <row r="205" customFormat="false" ht="16.5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173"/>
      <c r="I205" s="173"/>
      <c r="J205" s="173"/>
      <c r="K205" s="174"/>
    </row>
    <row r="206" customFormat="false" ht="16.5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K206" s="165"/>
    </row>
    <row r="207" customFormat="false" ht="15.75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K207" s="165"/>
    </row>
    <row r="208" customFormat="false" ht="6" hidden="true" customHeight="true" outlineLevel="0" collapsed="false">
      <c r="A208" s="208"/>
      <c r="B208" s="208"/>
      <c r="C208" s="208"/>
      <c r="D208" s="208"/>
      <c r="E208" s="208"/>
      <c r="F208" s="208"/>
      <c r="G208" s="208"/>
      <c r="K208" s="165"/>
    </row>
    <row r="209" customFormat="false" ht="12.75" hidden="false" customHeight="true" outlineLevel="0" collapsed="false">
      <c r="A209" s="208"/>
      <c r="B209" s="208"/>
      <c r="C209" s="208"/>
      <c r="D209" s="208"/>
      <c r="E209" s="208"/>
      <c r="F209" s="208"/>
      <c r="G209" s="208"/>
      <c r="K209" s="165"/>
    </row>
    <row r="210" customFormat="false" ht="12.75" hidden="false" customHeight="true" outlineLevel="0" collapsed="false">
      <c r="A210" s="208"/>
      <c r="B210" s="208"/>
      <c r="C210" s="208"/>
      <c r="D210" s="208"/>
      <c r="E210" s="208"/>
      <c r="F210" s="208"/>
      <c r="G210" s="208"/>
      <c r="K210" s="165"/>
    </row>
    <row r="211" customFormat="false" ht="12.75" hidden="false" customHeight="true" outlineLevel="0" collapsed="false">
      <c r="A211" s="175"/>
      <c r="B211" s="176"/>
      <c r="C211" s="176"/>
      <c r="D211" s="176"/>
      <c r="E211" s="176"/>
      <c r="F211" s="176"/>
      <c r="G211" s="176"/>
      <c r="H211" s="176"/>
      <c r="I211" s="176"/>
      <c r="J211" s="176"/>
      <c r="K211" s="177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951c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30">
      <formula>"Parabéns - Meta cumprida"</formula>
    </cfRule>
    <cfRule type="cellIs" priority="3" operator="equal" aboveAverage="0" equalAverage="0" bottom="0" percent="0" rank="0" text="" dxfId="3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32">
      <formula>"Atenção - Resultado Mensal Negativo"</formula>
    </cfRule>
    <cfRule type="cellIs" priority="5" operator="equal" aboveAverage="0" equalAverage="0" bottom="0" percent="0" rank="0" text="" dxfId="33">
      <formula>"Parabéns - Resultado Mensal Positivo"</formula>
    </cfRule>
    <cfRule type="cellIs" priority="6" operator="equal" aboveAverage="0" equalAverage="0" bottom="0" percent="0" rank="0" text="" dxfId="3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35">
      <formula>"Mark Contábil Informa:"</formula>
    </cfRule>
    <cfRule type="cellIs" priority="8" operator="equal" aboveAverage="0" equalAverage="0" bottom="0" percent="0" rank="0" text="" dxfId="36">
      <formula>"Mark Contábil Informa:"</formula>
    </cfRule>
    <cfRule type="cellIs" priority="9" operator="equal" aboveAverage="0" equalAverage="0" bottom="0" percent="0" rank="0" text="" dxfId="37">
      <formula>"Mark Contábil Informa:"</formula>
    </cfRule>
  </conditionalFormatting>
  <conditionalFormatting sqref="D154 H154">
    <cfRule type="cellIs" priority="10" operator="equal" aboveAverage="0" equalAverage="0" bottom="0" percent="0" rank="0" text="" dxfId="38">
      <formula>"Parabéns - Meta cumprida"</formula>
    </cfRule>
    <cfRule type="cellIs" priority="11" operator="equal" aboveAverage="0" equalAverage="0" bottom="0" percent="0" rank="0" text="" dxfId="3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69" width="0.56"/>
    <col collapsed="false" customWidth="true" hidden="false" outlineLevel="0" max="2" min="2" style="69" width="52.7"/>
    <col collapsed="false" customWidth="true" hidden="false" outlineLevel="0" max="3" min="3" style="69" width="0.7"/>
    <col collapsed="false" customWidth="true" hidden="false" outlineLevel="0" max="5" min="4" style="69" width="18.7"/>
    <col collapsed="false" customWidth="true" hidden="false" outlineLevel="0" max="6" min="6" style="69" width="17.99"/>
    <col collapsed="false" customWidth="true" hidden="false" outlineLevel="0" max="7" min="7" style="69" width="0.7"/>
    <col collapsed="false" customWidth="true" hidden="false" outlineLevel="0" max="9" min="8" style="69" width="18.7"/>
    <col collapsed="false" customWidth="true" hidden="false" outlineLevel="0" max="10" min="10" style="69" width="17.99"/>
    <col collapsed="false" customWidth="true" hidden="false" outlineLevel="0" max="11" min="11" style="69" width="0.7"/>
    <col collapsed="false" customWidth="false" hidden="true" outlineLevel="0" max="255" min="12" style="69" width="0.28"/>
    <col collapsed="false" customWidth="false" hidden="false" outlineLevel="0" max="257" min="256" style="69" width="0.28"/>
  </cols>
  <sheetData>
    <row r="1" customFormat="false" ht="3.75" hidden="false" customHeight="true" outlineLevel="0" collapsed="false">
      <c r="A1" s="70"/>
      <c r="B1" s="71"/>
      <c r="C1" s="71"/>
      <c r="D1" s="71"/>
      <c r="E1" s="71"/>
      <c r="F1" s="71"/>
      <c r="G1" s="72"/>
      <c r="H1" s="71"/>
      <c r="I1" s="71"/>
      <c r="J1" s="71"/>
      <c r="K1" s="72"/>
      <c r="O1" s="73"/>
    </row>
    <row r="2" customFormat="false" ht="21.75" hidden="false" customHeight="true" outlineLevel="0" collapsed="false">
      <c r="A2" s="74"/>
      <c r="B2" s="75" t="str">
        <f aca="false">'Jul - Ago'!B2:B3</f>
        <v>Controle Financeiro Pessoal 2021
Receitas x Despesas</v>
      </c>
      <c r="C2" s="76"/>
      <c r="D2" s="77" t="s">
        <v>17</v>
      </c>
      <c r="E2" s="77"/>
      <c r="F2" s="78"/>
      <c r="G2" s="72"/>
      <c r="H2" s="77" t="s">
        <v>18</v>
      </c>
      <c r="I2" s="77"/>
      <c r="J2" s="78"/>
      <c r="K2" s="79"/>
      <c r="O2" s="73"/>
    </row>
    <row r="3" customFormat="false" ht="19.5" hidden="false" customHeight="true" outlineLevel="0" collapsed="false">
      <c r="A3" s="74"/>
      <c r="B3" s="75"/>
      <c r="C3" s="74"/>
      <c r="D3" s="77"/>
      <c r="E3" s="77"/>
      <c r="F3" s="78"/>
      <c r="G3" s="79"/>
      <c r="H3" s="77"/>
      <c r="I3" s="77"/>
      <c r="J3" s="78"/>
      <c r="K3" s="79"/>
      <c r="O3" s="73"/>
    </row>
    <row r="4" s="83" customFormat="true" ht="13.5" hidden="false" customHeight="true" outlineLevel="0" collapsed="false">
      <c r="A4" s="74"/>
      <c r="B4" s="80" t="s">
        <v>51</v>
      </c>
      <c r="C4" s="74"/>
      <c r="D4" s="81" t="str">
        <f aca="false">'Página Inicial'!C6</f>
        <v>Digite seu nome</v>
      </c>
      <c r="E4" s="81"/>
      <c r="F4" s="82" t="s">
        <v>52</v>
      </c>
      <c r="G4" s="79"/>
      <c r="H4" s="81" t="str">
        <f aca="false">D4</f>
        <v>Digite seu nome</v>
      </c>
      <c r="I4" s="81"/>
      <c r="J4" s="82" t="s">
        <v>52</v>
      </c>
      <c r="K4" s="79"/>
      <c r="O4" s="84"/>
    </row>
    <row r="5" customFormat="false" ht="12.75" hidden="false" customHeight="true" outlineLevel="0" collapsed="false">
      <c r="A5" s="74"/>
      <c r="B5" s="85" t="s">
        <v>53</v>
      </c>
      <c r="C5" s="74"/>
      <c r="D5" s="86"/>
      <c r="E5" s="86"/>
      <c r="F5" s="82"/>
      <c r="G5" s="79"/>
      <c r="H5" s="86"/>
      <c r="I5" s="86"/>
      <c r="J5" s="82"/>
      <c r="K5" s="79"/>
      <c r="O5" s="73"/>
    </row>
    <row r="6" customFormat="false" ht="12.75" hidden="false" customHeight="true" outlineLevel="0" collapsed="false">
      <c r="A6" s="74"/>
      <c r="B6" s="85" t="s">
        <v>54</v>
      </c>
      <c r="C6" s="74"/>
      <c r="D6" s="86"/>
      <c r="E6" s="86"/>
      <c r="F6" s="82"/>
      <c r="G6" s="79"/>
      <c r="H6" s="86"/>
      <c r="I6" s="86"/>
      <c r="J6" s="82"/>
      <c r="K6" s="79"/>
      <c r="O6" s="73"/>
    </row>
    <row r="7" customFormat="false" ht="12.75" hidden="false" customHeight="true" outlineLevel="0" collapsed="false">
      <c r="A7" s="74"/>
      <c r="B7" s="85" t="s">
        <v>55</v>
      </c>
      <c r="C7" s="74"/>
      <c r="D7" s="86"/>
      <c r="E7" s="86"/>
      <c r="F7" s="82"/>
      <c r="G7" s="79"/>
      <c r="H7" s="86"/>
      <c r="I7" s="86"/>
      <c r="J7" s="82"/>
      <c r="K7" s="79"/>
      <c r="O7" s="73"/>
    </row>
    <row r="8" customFormat="false" ht="12.75" hidden="false" customHeight="true" outlineLevel="0" collapsed="false">
      <c r="A8" s="74"/>
      <c r="B8" s="87"/>
      <c r="C8" s="74"/>
      <c r="D8" s="86"/>
      <c r="E8" s="86"/>
      <c r="F8" s="82"/>
      <c r="G8" s="79"/>
      <c r="H8" s="86"/>
      <c r="I8" s="86"/>
      <c r="J8" s="82"/>
      <c r="K8" s="79"/>
      <c r="O8" s="73"/>
    </row>
    <row r="9" customFormat="false" ht="13.5" hidden="false" customHeight="true" outlineLevel="0" collapsed="false">
      <c r="A9" s="74"/>
      <c r="B9" s="87"/>
      <c r="C9" s="74"/>
      <c r="D9" s="88"/>
      <c r="E9" s="88"/>
      <c r="F9" s="82"/>
      <c r="G9" s="79"/>
      <c r="H9" s="88"/>
      <c r="I9" s="88"/>
      <c r="J9" s="82"/>
      <c r="K9" s="79"/>
      <c r="O9" s="73"/>
    </row>
    <row r="10" customFormat="false" ht="13.5" hidden="false" customHeight="true" outlineLevel="0" collapsed="false">
      <c r="A10" s="74"/>
      <c r="B10" s="89" t="s">
        <v>56</v>
      </c>
      <c r="C10" s="74"/>
      <c r="D10" s="90"/>
      <c r="E10" s="90"/>
      <c r="F10" s="82"/>
      <c r="G10" s="79"/>
      <c r="H10" s="90"/>
      <c r="I10" s="90"/>
      <c r="J10" s="82"/>
      <c r="K10" s="79"/>
      <c r="O10" s="73"/>
    </row>
    <row r="11" customFormat="false" ht="13.5" hidden="false" customHeight="true" outlineLevel="0" collapsed="false">
      <c r="A11" s="74"/>
      <c r="B11" s="91" t="s">
        <v>57</v>
      </c>
      <c r="C11" s="74"/>
      <c r="D11" s="92" t="n">
        <f aca="false">D5+D6+D7+D8+D9-D10</f>
        <v>0</v>
      </c>
      <c r="E11" s="92"/>
      <c r="F11" s="93"/>
      <c r="G11" s="79"/>
      <c r="H11" s="92" t="n">
        <f aca="false">H5+H6+H7+H8+H9-H10</f>
        <v>0</v>
      </c>
      <c r="I11" s="92"/>
      <c r="J11" s="93" t="n">
        <f aca="false">H11+I11</f>
        <v>0</v>
      </c>
      <c r="K11" s="79"/>
      <c r="O11" s="73"/>
    </row>
    <row r="12" customFormat="false" ht="19.5" hidden="false" customHeight="true" outlineLevel="0" collapsed="false">
      <c r="A12" s="74"/>
      <c r="B12" s="94" t="s">
        <v>58</v>
      </c>
      <c r="C12" s="94"/>
      <c r="D12" s="94"/>
      <c r="E12" s="94"/>
      <c r="F12" s="94"/>
      <c r="G12" s="94"/>
      <c r="H12" s="94"/>
      <c r="I12" s="94"/>
      <c r="J12" s="94"/>
      <c r="K12" s="79"/>
      <c r="O12" s="73"/>
    </row>
    <row r="13" customFormat="false" ht="26.25" hidden="false" customHeight="true" outlineLevel="0" collapsed="false">
      <c r="A13" s="74"/>
      <c r="B13" s="95" t="s">
        <v>59</v>
      </c>
      <c r="C13" s="70"/>
      <c r="D13" s="96" t="s">
        <v>60</v>
      </c>
      <c r="E13" s="96"/>
      <c r="F13" s="97" t="s">
        <v>61</v>
      </c>
      <c r="G13" s="72"/>
      <c r="H13" s="96" t="s">
        <v>60</v>
      </c>
      <c r="I13" s="96"/>
      <c r="J13" s="97" t="s">
        <v>61</v>
      </c>
      <c r="K13" s="79"/>
      <c r="O13" s="73"/>
    </row>
    <row r="14" customFormat="false" ht="12.75" hidden="false" customHeight="true" outlineLevel="0" collapsed="false">
      <c r="A14" s="74"/>
      <c r="B14" s="98" t="s">
        <v>62</v>
      </c>
      <c r="C14" s="99"/>
      <c r="D14" s="100"/>
      <c r="E14" s="100"/>
      <c r="F14" s="101" t="str">
        <f aca="false">IF(D28=0,"",D28/D130)</f>
        <v/>
      </c>
      <c r="G14" s="79"/>
      <c r="H14" s="100"/>
      <c r="I14" s="100"/>
      <c r="J14" s="101" t="str">
        <f aca="false">IF(H28=0,"",H28/H130)</f>
        <v/>
      </c>
      <c r="K14" s="79"/>
      <c r="O14" s="73"/>
    </row>
    <row r="15" customFormat="false" ht="12.75" hidden="false" customHeight="true" outlineLevel="0" collapsed="false">
      <c r="A15" s="74"/>
      <c r="B15" s="85" t="s">
        <v>63</v>
      </c>
      <c r="C15" s="99"/>
      <c r="D15" s="86"/>
      <c r="E15" s="86"/>
      <c r="F15" s="101"/>
      <c r="G15" s="79"/>
      <c r="H15" s="86"/>
      <c r="I15" s="86"/>
      <c r="J15" s="101"/>
      <c r="K15" s="79"/>
      <c r="O15" s="73"/>
    </row>
    <row r="16" customFormat="false" ht="12.75" hidden="false" customHeight="true" outlineLevel="0" collapsed="false">
      <c r="A16" s="74"/>
      <c r="B16" s="85" t="s">
        <v>64</v>
      </c>
      <c r="C16" s="99"/>
      <c r="D16" s="86"/>
      <c r="E16" s="86"/>
      <c r="F16" s="101"/>
      <c r="G16" s="79"/>
      <c r="H16" s="86"/>
      <c r="I16" s="86"/>
      <c r="J16" s="101"/>
      <c r="K16" s="79"/>
      <c r="O16" s="73"/>
    </row>
    <row r="17" customFormat="false" ht="12.75" hidden="false" customHeight="true" outlineLevel="0" collapsed="false">
      <c r="A17" s="74"/>
      <c r="B17" s="85" t="s">
        <v>65</v>
      </c>
      <c r="C17" s="99"/>
      <c r="D17" s="86"/>
      <c r="E17" s="86"/>
      <c r="F17" s="101"/>
      <c r="G17" s="79"/>
      <c r="H17" s="86"/>
      <c r="I17" s="86"/>
      <c r="J17" s="101"/>
      <c r="K17" s="79"/>
      <c r="O17" s="73"/>
    </row>
    <row r="18" customFormat="false" ht="12.75" hidden="false" customHeight="true" outlineLevel="0" collapsed="false">
      <c r="A18" s="74"/>
      <c r="B18" s="85" t="s">
        <v>66</v>
      </c>
      <c r="C18" s="99"/>
      <c r="D18" s="86"/>
      <c r="E18" s="86"/>
      <c r="F18" s="101"/>
      <c r="G18" s="79"/>
      <c r="H18" s="86"/>
      <c r="I18" s="86"/>
      <c r="J18" s="101"/>
      <c r="K18" s="79"/>
      <c r="O18" s="73"/>
    </row>
    <row r="19" customFormat="false" ht="12.75" hidden="false" customHeight="true" outlineLevel="0" collapsed="false">
      <c r="A19" s="74"/>
      <c r="B19" s="85" t="s">
        <v>67</v>
      </c>
      <c r="C19" s="99"/>
      <c r="D19" s="86"/>
      <c r="E19" s="86"/>
      <c r="F19" s="101"/>
      <c r="G19" s="79"/>
      <c r="H19" s="86"/>
      <c r="I19" s="86"/>
      <c r="J19" s="101"/>
      <c r="K19" s="79"/>
      <c r="O19" s="73"/>
    </row>
    <row r="20" customFormat="false" ht="12.75" hidden="false" customHeight="true" outlineLevel="0" collapsed="false">
      <c r="A20" s="74"/>
      <c r="B20" s="85" t="s">
        <v>68</v>
      </c>
      <c r="C20" s="99"/>
      <c r="D20" s="86"/>
      <c r="E20" s="86"/>
      <c r="F20" s="101"/>
      <c r="G20" s="79"/>
      <c r="H20" s="86"/>
      <c r="I20" s="86"/>
      <c r="J20" s="101"/>
      <c r="K20" s="79"/>
      <c r="O20" s="73"/>
    </row>
    <row r="21" customFormat="false" ht="12.75" hidden="false" customHeight="true" outlineLevel="0" collapsed="false">
      <c r="A21" s="74"/>
      <c r="B21" s="85" t="s">
        <v>69</v>
      </c>
      <c r="C21" s="99"/>
      <c r="D21" s="86"/>
      <c r="E21" s="86"/>
      <c r="F21" s="101"/>
      <c r="G21" s="79"/>
      <c r="H21" s="86"/>
      <c r="I21" s="86"/>
      <c r="J21" s="101"/>
      <c r="K21" s="79"/>
      <c r="O21" s="73"/>
    </row>
    <row r="22" customFormat="false" ht="12.75" hidden="false" customHeight="true" outlineLevel="0" collapsed="false">
      <c r="A22" s="74"/>
      <c r="B22" s="85" t="s">
        <v>70</v>
      </c>
      <c r="C22" s="99"/>
      <c r="D22" s="86"/>
      <c r="E22" s="86"/>
      <c r="F22" s="101"/>
      <c r="G22" s="79"/>
      <c r="H22" s="86"/>
      <c r="I22" s="86"/>
      <c r="J22" s="101"/>
      <c r="K22" s="79"/>
      <c r="O22" s="73"/>
    </row>
    <row r="23" customFormat="false" ht="12.75" hidden="false" customHeight="true" outlineLevel="0" collapsed="false">
      <c r="A23" s="74"/>
      <c r="B23" s="85" t="s">
        <v>71</v>
      </c>
      <c r="C23" s="99"/>
      <c r="D23" s="86"/>
      <c r="E23" s="86"/>
      <c r="F23" s="101"/>
      <c r="G23" s="79"/>
      <c r="H23" s="86"/>
      <c r="I23" s="86"/>
      <c r="J23" s="101"/>
      <c r="K23" s="79"/>
      <c r="O23" s="73"/>
    </row>
    <row r="24" customFormat="false" ht="12.75" hidden="false" customHeight="true" outlineLevel="0" collapsed="false">
      <c r="A24" s="74"/>
      <c r="B24" s="85" t="s">
        <v>72</v>
      </c>
      <c r="C24" s="99"/>
      <c r="D24" s="86"/>
      <c r="E24" s="86"/>
      <c r="F24" s="101"/>
      <c r="G24" s="79"/>
      <c r="H24" s="86"/>
      <c r="I24" s="86"/>
      <c r="J24" s="101"/>
      <c r="K24" s="79"/>
      <c r="O24" s="73"/>
    </row>
    <row r="25" customFormat="false" ht="12.75" hidden="false" customHeight="true" outlineLevel="0" collapsed="false">
      <c r="A25" s="74"/>
      <c r="B25" s="87"/>
      <c r="C25" s="99"/>
      <c r="D25" s="86"/>
      <c r="E25" s="86"/>
      <c r="F25" s="101"/>
      <c r="G25" s="79"/>
      <c r="H25" s="86"/>
      <c r="I25" s="86"/>
      <c r="J25" s="101"/>
      <c r="K25" s="79"/>
      <c r="O25" s="73"/>
    </row>
    <row r="26" customFormat="false" ht="12.75" hidden="false" customHeight="true" outlineLevel="0" collapsed="false">
      <c r="A26" s="74"/>
      <c r="B26" s="87"/>
      <c r="C26" s="99"/>
      <c r="D26" s="86"/>
      <c r="E26" s="86"/>
      <c r="F26" s="101"/>
      <c r="G26" s="79"/>
      <c r="H26" s="86"/>
      <c r="I26" s="86"/>
      <c r="J26" s="101"/>
      <c r="K26" s="79"/>
      <c r="O26" s="73"/>
    </row>
    <row r="27" customFormat="false" ht="12.75" hidden="false" customHeight="true" outlineLevel="0" collapsed="false">
      <c r="A27" s="74"/>
      <c r="B27" s="87"/>
      <c r="C27" s="99"/>
      <c r="D27" s="88"/>
      <c r="E27" s="88"/>
      <c r="F27" s="101"/>
      <c r="G27" s="79"/>
      <c r="H27" s="88"/>
      <c r="I27" s="88"/>
      <c r="J27" s="101"/>
      <c r="K27" s="79"/>
      <c r="O27" s="73"/>
    </row>
    <row r="28" customFormat="false" ht="12.75" hidden="false" customHeight="true" outlineLevel="0" collapsed="false">
      <c r="A28" s="74"/>
      <c r="B28" s="102" t="s">
        <v>73</v>
      </c>
      <c r="C28" s="103"/>
      <c r="D28" s="104" t="n">
        <f aca="false">SUM(D14:D27)</f>
        <v>0</v>
      </c>
      <c r="E28" s="104"/>
      <c r="F28" s="105"/>
      <c r="G28" s="106"/>
      <c r="H28" s="104" t="n">
        <f aca="false">SUM(H14:H27)</f>
        <v>0</v>
      </c>
      <c r="I28" s="104"/>
      <c r="J28" s="105"/>
      <c r="K28" s="79"/>
      <c r="O28" s="73"/>
    </row>
    <row r="29" customFormat="false" ht="3.75" hidden="false" customHeight="true" outlineLevel="0" collapsed="false">
      <c r="A29" s="74"/>
      <c r="B29" s="107"/>
      <c r="C29" s="108"/>
      <c r="D29" s="109"/>
      <c r="E29" s="109"/>
      <c r="F29" s="109"/>
      <c r="G29" s="110"/>
      <c r="H29" s="109"/>
      <c r="I29" s="109"/>
      <c r="J29" s="109"/>
      <c r="K29" s="79"/>
      <c r="O29" s="73"/>
    </row>
    <row r="30" customFormat="false" ht="26.25" hidden="false" customHeight="true" outlineLevel="0" collapsed="false">
      <c r="A30" s="74"/>
      <c r="B30" s="111" t="s">
        <v>74</v>
      </c>
      <c r="C30" s="99"/>
      <c r="D30" s="112" t="s">
        <v>60</v>
      </c>
      <c r="E30" s="112"/>
      <c r="F30" s="113" t="s">
        <v>61</v>
      </c>
      <c r="G30" s="79"/>
      <c r="H30" s="112" t="s">
        <v>60</v>
      </c>
      <c r="I30" s="112"/>
      <c r="J30" s="113" t="s">
        <v>61</v>
      </c>
      <c r="K30" s="79"/>
      <c r="O30" s="73"/>
    </row>
    <row r="31" customFormat="false" ht="12.75" hidden="false" customHeight="true" outlineLevel="0" collapsed="false">
      <c r="A31" s="74"/>
      <c r="B31" s="98" t="s">
        <v>75</v>
      </c>
      <c r="C31" s="99"/>
      <c r="D31" s="100"/>
      <c r="E31" s="100"/>
      <c r="F31" s="101" t="str">
        <f aca="false">IF(D39=0,"",D39/D130)</f>
        <v/>
      </c>
      <c r="G31" s="79"/>
      <c r="H31" s="100"/>
      <c r="I31" s="100"/>
      <c r="J31" s="101" t="str">
        <f aca="false">IF(H39=0,"",H39/H130)</f>
        <v/>
      </c>
      <c r="K31" s="79"/>
      <c r="O31" s="73"/>
    </row>
    <row r="32" customFormat="false" ht="12.75" hidden="false" customHeight="true" outlineLevel="0" collapsed="false">
      <c r="A32" s="74"/>
      <c r="B32" s="85" t="s">
        <v>76</v>
      </c>
      <c r="C32" s="99"/>
      <c r="D32" s="86"/>
      <c r="E32" s="86"/>
      <c r="F32" s="101"/>
      <c r="G32" s="79"/>
      <c r="H32" s="86"/>
      <c r="I32" s="86"/>
      <c r="J32" s="101"/>
      <c r="K32" s="79"/>
      <c r="O32" s="73"/>
    </row>
    <row r="33" customFormat="false" ht="12.75" hidden="false" customHeight="true" outlineLevel="0" collapsed="false">
      <c r="A33" s="74"/>
      <c r="B33" s="85" t="s">
        <v>77</v>
      </c>
      <c r="C33" s="99"/>
      <c r="D33" s="86"/>
      <c r="E33" s="86"/>
      <c r="F33" s="101"/>
      <c r="G33" s="79"/>
      <c r="H33" s="86"/>
      <c r="I33" s="86"/>
      <c r="J33" s="101"/>
      <c r="K33" s="79"/>
      <c r="O33" s="73"/>
    </row>
    <row r="34" customFormat="false" ht="12.75" hidden="false" customHeight="true" outlineLevel="0" collapsed="false">
      <c r="A34" s="74"/>
      <c r="B34" s="85" t="s">
        <v>71</v>
      </c>
      <c r="C34" s="99"/>
      <c r="D34" s="86"/>
      <c r="E34" s="86"/>
      <c r="F34" s="101"/>
      <c r="G34" s="79"/>
      <c r="H34" s="86"/>
      <c r="I34" s="86"/>
      <c r="J34" s="101"/>
      <c r="K34" s="79"/>
      <c r="O34" s="73"/>
    </row>
    <row r="35" customFormat="false" ht="12.75" hidden="false" customHeight="true" outlineLevel="0" collapsed="false">
      <c r="A35" s="74"/>
      <c r="B35" s="85" t="s">
        <v>72</v>
      </c>
      <c r="C35" s="99"/>
      <c r="D35" s="86"/>
      <c r="E35" s="86"/>
      <c r="F35" s="101"/>
      <c r="G35" s="79"/>
      <c r="H35" s="86"/>
      <c r="I35" s="86"/>
      <c r="J35" s="101"/>
      <c r="K35" s="79"/>
      <c r="O35" s="73"/>
    </row>
    <row r="36" customFormat="false" ht="12.75" hidden="false" customHeight="true" outlineLevel="0" collapsed="false">
      <c r="A36" s="74"/>
      <c r="B36" s="87"/>
      <c r="C36" s="99"/>
      <c r="D36" s="86"/>
      <c r="E36" s="86"/>
      <c r="F36" s="101"/>
      <c r="G36" s="79"/>
      <c r="H36" s="86"/>
      <c r="I36" s="86"/>
      <c r="J36" s="101"/>
      <c r="K36" s="79"/>
      <c r="O36" s="73"/>
    </row>
    <row r="37" customFormat="false" ht="12.75" hidden="false" customHeight="true" outlineLevel="0" collapsed="false">
      <c r="A37" s="74"/>
      <c r="B37" s="87"/>
      <c r="C37" s="99"/>
      <c r="D37" s="86"/>
      <c r="E37" s="86"/>
      <c r="F37" s="101"/>
      <c r="G37" s="79"/>
      <c r="H37" s="86"/>
      <c r="I37" s="86"/>
      <c r="J37" s="101"/>
      <c r="K37" s="79"/>
      <c r="O37" s="73"/>
    </row>
    <row r="38" customFormat="false" ht="13.5" hidden="false" customHeight="true" outlineLevel="0" collapsed="false">
      <c r="A38" s="74"/>
      <c r="B38" s="114"/>
      <c r="C38" s="99"/>
      <c r="D38" s="88"/>
      <c r="E38" s="88"/>
      <c r="F38" s="101"/>
      <c r="G38" s="79"/>
      <c r="H38" s="88"/>
      <c r="I38" s="88"/>
      <c r="J38" s="101"/>
      <c r="K38" s="79"/>
      <c r="O38" s="73"/>
    </row>
    <row r="39" customFormat="false" ht="13.5" hidden="false" customHeight="true" outlineLevel="0" collapsed="false">
      <c r="A39" s="99"/>
      <c r="B39" s="102" t="s">
        <v>78</v>
      </c>
      <c r="C39" s="115"/>
      <c r="D39" s="116" t="n">
        <f aca="false">SUM(D31:D38)</f>
        <v>0</v>
      </c>
      <c r="E39" s="116"/>
      <c r="F39" s="117"/>
      <c r="G39" s="79"/>
      <c r="H39" s="116" t="n">
        <f aca="false">SUM(H31:H38)</f>
        <v>0</v>
      </c>
      <c r="I39" s="116"/>
      <c r="J39" s="117"/>
      <c r="K39" s="79"/>
      <c r="O39" s="73"/>
    </row>
    <row r="40" customFormat="false" ht="3.75" hidden="false" customHeight="true" outlineLevel="0" collapsed="false">
      <c r="A40" s="74"/>
      <c r="B40" s="107"/>
      <c r="C40" s="108"/>
      <c r="D40" s="109"/>
      <c r="E40" s="109"/>
      <c r="F40" s="109"/>
      <c r="G40" s="110"/>
      <c r="H40" s="109"/>
      <c r="I40" s="109"/>
      <c r="J40" s="109"/>
      <c r="K40" s="79"/>
      <c r="O40" s="73"/>
    </row>
    <row r="41" customFormat="false" ht="26.25" hidden="false" customHeight="true" outlineLevel="0" collapsed="false">
      <c r="A41" s="74"/>
      <c r="B41" s="95" t="s">
        <v>79</v>
      </c>
      <c r="C41" s="70"/>
      <c r="D41" s="96" t="s">
        <v>60</v>
      </c>
      <c r="E41" s="96"/>
      <c r="F41" s="118" t="s">
        <v>61</v>
      </c>
      <c r="G41" s="79"/>
      <c r="H41" s="96" t="s">
        <v>60</v>
      </c>
      <c r="I41" s="96"/>
      <c r="J41" s="118" t="s">
        <v>61</v>
      </c>
      <c r="K41" s="79"/>
      <c r="O41" s="73"/>
    </row>
    <row r="42" customFormat="false" ht="12.75" hidden="false" customHeight="true" outlineLevel="0" collapsed="false">
      <c r="A42" s="74"/>
      <c r="B42" s="98" t="s">
        <v>80</v>
      </c>
      <c r="C42" s="99"/>
      <c r="D42" s="100"/>
      <c r="E42" s="100"/>
      <c r="F42" s="101" t="str">
        <f aca="false">IF(D50=0,"",D50/D130)</f>
        <v/>
      </c>
      <c r="G42" s="79"/>
      <c r="H42" s="100"/>
      <c r="I42" s="100"/>
      <c r="J42" s="101" t="str">
        <f aca="false">IF(H50=0,"",H50/H130)</f>
        <v/>
      </c>
      <c r="K42" s="79"/>
      <c r="O42" s="73"/>
    </row>
    <row r="43" customFormat="false" ht="12.75" hidden="false" customHeight="true" outlineLevel="0" collapsed="false">
      <c r="A43" s="74"/>
      <c r="B43" s="85" t="s">
        <v>81</v>
      </c>
      <c r="C43" s="99"/>
      <c r="D43" s="86"/>
      <c r="E43" s="86"/>
      <c r="F43" s="101"/>
      <c r="G43" s="79"/>
      <c r="H43" s="86"/>
      <c r="I43" s="86"/>
      <c r="J43" s="101"/>
      <c r="K43" s="79"/>
      <c r="O43" s="73"/>
    </row>
    <row r="44" customFormat="false" ht="12.75" hidden="false" customHeight="true" outlineLevel="0" collapsed="false">
      <c r="A44" s="74"/>
      <c r="B44" s="85" t="s">
        <v>82</v>
      </c>
      <c r="C44" s="99"/>
      <c r="D44" s="86"/>
      <c r="E44" s="86"/>
      <c r="F44" s="101"/>
      <c r="G44" s="79"/>
      <c r="H44" s="86"/>
      <c r="I44" s="86"/>
      <c r="J44" s="101"/>
      <c r="K44" s="79"/>
      <c r="O44" s="73"/>
    </row>
    <row r="45" customFormat="false" ht="12.75" hidden="false" customHeight="true" outlineLevel="0" collapsed="false">
      <c r="A45" s="74"/>
      <c r="B45" s="85" t="s">
        <v>71</v>
      </c>
      <c r="C45" s="99"/>
      <c r="D45" s="86"/>
      <c r="E45" s="86"/>
      <c r="F45" s="101"/>
      <c r="G45" s="79"/>
      <c r="H45" s="86"/>
      <c r="I45" s="86"/>
      <c r="J45" s="101"/>
      <c r="K45" s="79"/>
      <c r="O45" s="73"/>
    </row>
    <row r="46" customFormat="false" ht="12.75" hidden="false" customHeight="true" outlineLevel="0" collapsed="false">
      <c r="A46" s="74"/>
      <c r="B46" s="85" t="s">
        <v>72</v>
      </c>
      <c r="C46" s="99"/>
      <c r="D46" s="86"/>
      <c r="E46" s="86"/>
      <c r="F46" s="101"/>
      <c r="G46" s="79"/>
      <c r="H46" s="86"/>
      <c r="I46" s="86"/>
      <c r="J46" s="101"/>
      <c r="K46" s="79"/>
      <c r="O46" s="73"/>
    </row>
    <row r="47" customFormat="false" ht="12.75" hidden="false" customHeight="true" outlineLevel="0" collapsed="false">
      <c r="A47" s="74"/>
      <c r="B47" s="87"/>
      <c r="C47" s="99"/>
      <c r="D47" s="86"/>
      <c r="E47" s="86"/>
      <c r="F47" s="101"/>
      <c r="G47" s="79"/>
      <c r="H47" s="86"/>
      <c r="I47" s="86"/>
      <c r="J47" s="101"/>
      <c r="K47" s="79"/>
      <c r="O47" s="73"/>
    </row>
    <row r="48" customFormat="false" ht="12.75" hidden="false" customHeight="true" outlineLevel="0" collapsed="false">
      <c r="A48" s="74"/>
      <c r="B48" s="87"/>
      <c r="C48" s="99"/>
      <c r="D48" s="86"/>
      <c r="E48" s="86"/>
      <c r="F48" s="101"/>
      <c r="G48" s="79"/>
      <c r="H48" s="86"/>
      <c r="I48" s="86"/>
      <c r="J48" s="101"/>
      <c r="K48" s="79"/>
    </row>
    <row r="49" customFormat="false" ht="13.5" hidden="false" customHeight="true" outlineLevel="0" collapsed="false">
      <c r="A49" s="74"/>
      <c r="B49" s="114"/>
      <c r="C49" s="99"/>
      <c r="D49" s="88"/>
      <c r="E49" s="88"/>
      <c r="F49" s="101"/>
      <c r="G49" s="79"/>
      <c r="H49" s="88"/>
      <c r="I49" s="88"/>
      <c r="J49" s="101"/>
      <c r="K49" s="79"/>
    </row>
    <row r="50" customFormat="false" ht="13.5" hidden="false" customHeight="true" outlineLevel="0" collapsed="false">
      <c r="A50" s="74"/>
      <c r="B50" s="119" t="s">
        <v>83</v>
      </c>
      <c r="C50" s="103"/>
      <c r="D50" s="116" t="n">
        <f aca="false">SUM(D42:D49)</f>
        <v>0</v>
      </c>
      <c r="E50" s="116"/>
      <c r="F50" s="117"/>
      <c r="G50" s="79"/>
      <c r="H50" s="116" t="n">
        <f aca="false">SUM(H42:H49)</f>
        <v>0</v>
      </c>
      <c r="I50" s="116"/>
      <c r="J50" s="117"/>
      <c r="K50" s="79"/>
    </row>
    <row r="51" customFormat="false" ht="3.75" hidden="false" customHeight="true" outlineLevel="0" collapsed="false">
      <c r="A51" s="74"/>
      <c r="B51" s="107"/>
      <c r="C51" s="108"/>
      <c r="D51" s="109"/>
      <c r="E51" s="109"/>
      <c r="F51" s="109"/>
      <c r="G51" s="110"/>
      <c r="H51" s="109"/>
      <c r="I51" s="109"/>
      <c r="J51" s="109"/>
      <c r="K51" s="79"/>
    </row>
    <row r="52" customFormat="false" ht="27" hidden="false" customHeight="true" outlineLevel="0" collapsed="false">
      <c r="A52" s="74"/>
      <c r="B52" s="95" t="s">
        <v>84</v>
      </c>
      <c r="C52" s="70"/>
      <c r="D52" s="96" t="s">
        <v>60</v>
      </c>
      <c r="E52" s="96"/>
      <c r="F52" s="118" t="s">
        <v>61</v>
      </c>
      <c r="G52" s="79"/>
      <c r="H52" s="96" t="s">
        <v>60</v>
      </c>
      <c r="I52" s="96"/>
      <c r="J52" s="118" t="s">
        <v>61</v>
      </c>
      <c r="K52" s="79"/>
    </row>
    <row r="53" customFormat="false" ht="12.75" hidden="false" customHeight="true" outlineLevel="0" collapsed="false">
      <c r="A53" s="74"/>
      <c r="B53" s="98" t="s">
        <v>85</v>
      </c>
      <c r="C53" s="99"/>
      <c r="D53" s="100"/>
      <c r="E53" s="100"/>
      <c r="F53" s="101" t="str">
        <f aca="false">IF(D62=0,"",D62/D130)</f>
        <v/>
      </c>
      <c r="G53" s="79"/>
      <c r="H53" s="100"/>
      <c r="I53" s="100"/>
      <c r="J53" s="101" t="str">
        <f aca="false">IF(H62=0,"",H62/H130)</f>
        <v/>
      </c>
      <c r="K53" s="79"/>
    </row>
    <row r="54" customFormat="false" ht="12.75" hidden="false" customHeight="true" outlineLevel="0" collapsed="false">
      <c r="A54" s="74"/>
      <c r="B54" s="85" t="s">
        <v>86</v>
      </c>
      <c r="C54" s="99"/>
      <c r="D54" s="86"/>
      <c r="E54" s="86"/>
      <c r="F54" s="101"/>
      <c r="G54" s="79"/>
      <c r="H54" s="86"/>
      <c r="I54" s="86"/>
      <c r="J54" s="101"/>
      <c r="K54" s="79"/>
    </row>
    <row r="55" customFormat="false" ht="12.75" hidden="false" customHeight="true" outlineLevel="0" collapsed="false">
      <c r="A55" s="74"/>
      <c r="B55" s="85" t="s">
        <v>87</v>
      </c>
      <c r="C55" s="99"/>
      <c r="D55" s="86"/>
      <c r="E55" s="86"/>
      <c r="F55" s="101"/>
      <c r="G55" s="79"/>
      <c r="H55" s="86"/>
      <c r="I55" s="86"/>
      <c r="J55" s="101"/>
      <c r="K55" s="79"/>
    </row>
    <row r="56" customFormat="false" ht="12.75" hidden="false" customHeight="true" outlineLevel="0" collapsed="false">
      <c r="A56" s="74"/>
      <c r="B56" s="85" t="s">
        <v>88</v>
      </c>
      <c r="C56" s="99"/>
      <c r="D56" s="86"/>
      <c r="E56" s="86"/>
      <c r="F56" s="101"/>
      <c r="G56" s="79"/>
      <c r="H56" s="86"/>
      <c r="I56" s="86"/>
      <c r="J56" s="101"/>
      <c r="K56" s="79"/>
    </row>
    <row r="57" customFormat="false" ht="12.75" hidden="false" customHeight="true" outlineLevel="0" collapsed="false">
      <c r="A57" s="74"/>
      <c r="B57" s="85" t="s">
        <v>89</v>
      </c>
      <c r="C57" s="99"/>
      <c r="D57" s="86"/>
      <c r="E57" s="86"/>
      <c r="F57" s="101"/>
      <c r="G57" s="79"/>
      <c r="H57" s="86"/>
      <c r="I57" s="86"/>
      <c r="J57" s="101"/>
      <c r="K57" s="79"/>
    </row>
    <row r="58" customFormat="false" ht="12.75" hidden="false" customHeight="true" outlineLevel="0" collapsed="false">
      <c r="A58" s="74"/>
      <c r="B58" s="85" t="s">
        <v>90</v>
      </c>
      <c r="C58" s="99"/>
      <c r="D58" s="86"/>
      <c r="E58" s="86"/>
      <c r="F58" s="101"/>
      <c r="G58" s="79"/>
      <c r="H58" s="86"/>
      <c r="I58" s="86"/>
      <c r="J58" s="101"/>
      <c r="K58" s="79"/>
    </row>
    <row r="59" customFormat="false" ht="12.75" hidden="false" customHeight="true" outlineLevel="0" collapsed="false">
      <c r="A59" s="74"/>
      <c r="B59" s="85"/>
      <c r="C59" s="99"/>
      <c r="D59" s="86"/>
      <c r="E59" s="86"/>
      <c r="F59" s="101"/>
      <c r="G59" s="79"/>
      <c r="H59" s="86"/>
      <c r="I59" s="86"/>
      <c r="J59" s="101"/>
      <c r="K59" s="79"/>
    </row>
    <row r="60" customFormat="false" ht="12.75" hidden="false" customHeight="true" outlineLevel="0" collapsed="false">
      <c r="A60" s="74"/>
      <c r="B60" s="85"/>
      <c r="C60" s="99"/>
      <c r="D60" s="86"/>
      <c r="E60" s="86"/>
      <c r="F60" s="101"/>
      <c r="G60" s="79"/>
      <c r="H60" s="86"/>
      <c r="I60" s="86"/>
      <c r="J60" s="101"/>
      <c r="K60" s="79"/>
    </row>
    <row r="61" customFormat="false" ht="13.5" hidden="false" customHeight="true" outlineLevel="0" collapsed="false">
      <c r="A61" s="74"/>
      <c r="B61" s="114"/>
      <c r="C61" s="99"/>
      <c r="D61" s="86"/>
      <c r="E61" s="86"/>
      <c r="F61" s="101"/>
      <c r="G61" s="79"/>
      <c r="H61" s="86"/>
      <c r="I61" s="86"/>
      <c r="J61" s="101"/>
      <c r="K61" s="79"/>
    </row>
    <row r="62" customFormat="false" ht="13.5" hidden="false" customHeight="true" outlineLevel="0" collapsed="false">
      <c r="A62" s="74"/>
      <c r="B62" s="119" t="s">
        <v>91</v>
      </c>
      <c r="C62" s="103"/>
      <c r="D62" s="116" t="n">
        <f aca="false">SUM(D53:D61)</f>
        <v>0</v>
      </c>
      <c r="E62" s="116"/>
      <c r="F62" s="120"/>
      <c r="G62" s="79"/>
      <c r="H62" s="116" t="n">
        <f aca="false">SUM(H53:H61)</f>
        <v>0</v>
      </c>
      <c r="I62" s="116"/>
      <c r="J62" s="120"/>
      <c r="K62" s="79"/>
    </row>
    <row r="63" customFormat="false" ht="3.75" hidden="false" customHeight="true" outlineLevel="0" collapsed="false">
      <c r="A63" s="74"/>
      <c r="B63" s="107"/>
      <c r="C63" s="108"/>
      <c r="D63" s="109"/>
      <c r="E63" s="109"/>
      <c r="F63" s="109"/>
      <c r="G63" s="110"/>
      <c r="H63" s="109"/>
      <c r="I63" s="109"/>
      <c r="J63" s="109"/>
      <c r="K63" s="79"/>
    </row>
    <row r="64" customFormat="false" ht="26.25" hidden="false" customHeight="true" outlineLevel="0" collapsed="false">
      <c r="A64" s="74"/>
      <c r="B64" s="95" t="s">
        <v>92</v>
      </c>
      <c r="C64" s="70"/>
      <c r="D64" s="96" t="s">
        <v>60</v>
      </c>
      <c r="E64" s="96"/>
      <c r="F64" s="118" t="s">
        <v>61</v>
      </c>
      <c r="G64" s="79"/>
      <c r="H64" s="96" t="s">
        <v>60</v>
      </c>
      <c r="I64" s="96"/>
      <c r="J64" s="118" t="s">
        <v>61</v>
      </c>
      <c r="K64" s="79"/>
    </row>
    <row r="65" customFormat="false" ht="12.75" hidden="false" customHeight="true" outlineLevel="0" collapsed="false">
      <c r="A65" s="74"/>
      <c r="B65" s="98" t="s">
        <v>93</v>
      </c>
      <c r="C65" s="99"/>
      <c r="D65" s="100"/>
      <c r="E65" s="100"/>
      <c r="F65" s="101" t="str">
        <f aca="false">IF(D74=0,"",D74/D130)</f>
        <v/>
      </c>
      <c r="G65" s="79"/>
      <c r="H65" s="100"/>
      <c r="I65" s="100"/>
      <c r="J65" s="101" t="str">
        <f aca="false">IF(H74=0,"",H74/H130)</f>
        <v/>
      </c>
      <c r="K65" s="79"/>
    </row>
    <row r="66" customFormat="false" ht="12.75" hidden="false" customHeight="true" outlineLevel="0" collapsed="false">
      <c r="A66" s="74"/>
      <c r="B66" s="85" t="s">
        <v>94</v>
      </c>
      <c r="C66" s="99"/>
      <c r="D66" s="86"/>
      <c r="E66" s="86"/>
      <c r="F66" s="101"/>
      <c r="G66" s="79"/>
      <c r="H66" s="86"/>
      <c r="I66" s="86"/>
      <c r="J66" s="101"/>
      <c r="K66" s="79"/>
    </row>
    <row r="67" customFormat="false" ht="12.75" hidden="false" customHeight="true" outlineLevel="0" collapsed="false">
      <c r="A67" s="74"/>
      <c r="B67" s="85" t="s">
        <v>95</v>
      </c>
      <c r="C67" s="99"/>
      <c r="D67" s="86"/>
      <c r="E67" s="86"/>
      <c r="F67" s="101"/>
      <c r="G67" s="79"/>
      <c r="H67" s="86"/>
      <c r="I67" s="86"/>
      <c r="J67" s="101"/>
      <c r="K67" s="79"/>
    </row>
    <row r="68" customFormat="false" ht="12.75" hidden="false" customHeight="true" outlineLevel="0" collapsed="false">
      <c r="A68" s="74"/>
      <c r="B68" s="85" t="s">
        <v>96</v>
      </c>
      <c r="C68" s="99"/>
      <c r="D68" s="86"/>
      <c r="E68" s="86"/>
      <c r="F68" s="101"/>
      <c r="G68" s="79"/>
      <c r="H68" s="86"/>
      <c r="I68" s="86"/>
      <c r="J68" s="101"/>
      <c r="K68" s="79"/>
    </row>
    <row r="69" customFormat="false" ht="12.75" hidden="false" customHeight="true" outlineLevel="0" collapsed="false">
      <c r="A69" s="74"/>
      <c r="B69" s="85" t="s">
        <v>89</v>
      </c>
      <c r="C69" s="99"/>
      <c r="D69" s="86"/>
      <c r="E69" s="86"/>
      <c r="F69" s="101"/>
      <c r="G69" s="79"/>
      <c r="H69" s="86"/>
      <c r="I69" s="86"/>
      <c r="J69" s="101"/>
      <c r="K69" s="79"/>
    </row>
    <row r="70" customFormat="false" ht="12.75" hidden="false" customHeight="true" outlineLevel="0" collapsed="false">
      <c r="A70" s="74"/>
      <c r="B70" s="85" t="s">
        <v>90</v>
      </c>
      <c r="C70" s="99"/>
      <c r="D70" s="86"/>
      <c r="E70" s="86"/>
      <c r="F70" s="101"/>
      <c r="G70" s="79"/>
      <c r="H70" s="86"/>
      <c r="I70" s="86"/>
      <c r="J70" s="101"/>
      <c r="K70" s="79"/>
    </row>
    <row r="71" customFormat="false" ht="12.75" hidden="false" customHeight="true" outlineLevel="0" collapsed="false">
      <c r="A71" s="74"/>
      <c r="B71" s="87"/>
      <c r="C71" s="99"/>
      <c r="D71" s="86"/>
      <c r="E71" s="86"/>
      <c r="F71" s="101"/>
      <c r="G71" s="79"/>
      <c r="H71" s="86"/>
      <c r="I71" s="86"/>
      <c r="J71" s="101"/>
      <c r="K71" s="79"/>
    </row>
    <row r="72" customFormat="false" ht="12.75" hidden="false" customHeight="true" outlineLevel="0" collapsed="false">
      <c r="A72" s="74"/>
      <c r="B72" s="87"/>
      <c r="C72" s="99"/>
      <c r="D72" s="86"/>
      <c r="E72" s="86"/>
      <c r="F72" s="101"/>
      <c r="G72" s="79"/>
      <c r="H72" s="86"/>
      <c r="I72" s="86"/>
      <c r="J72" s="101"/>
      <c r="K72" s="79"/>
    </row>
    <row r="73" customFormat="false" ht="13.5" hidden="false" customHeight="true" outlineLevel="0" collapsed="false">
      <c r="A73" s="74"/>
      <c r="B73" s="87"/>
      <c r="C73" s="99"/>
      <c r="D73" s="88"/>
      <c r="E73" s="88"/>
      <c r="F73" s="101"/>
      <c r="G73" s="79"/>
      <c r="H73" s="88"/>
      <c r="I73" s="88"/>
      <c r="J73" s="101"/>
      <c r="K73" s="79"/>
    </row>
    <row r="74" customFormat="false" ht="13.5" hidden="false" customHeight="true" outlineLevel="0" collapsed="false">
      <c r="A74" s="74"/>
      <c r="B74" s="102" t="s">
        <v>97</v>
      </c>
      <c r="C74" s="103"/>
      <c r="D74" s="116" t="n">
        <f aca="false">SUM(D65:D73)</f>
        <v>0</v>
      </c>
      <c r="E74" s="116"/>
      <c r="F74" s="117"/>
      <c r="G74" s="79"/>
      <c r="H74" s="116" t="n">
        <f aca="false">SUM(H65:H73)</f>
        <v>0</v>
      </c>
      <c r="I74" s="116"/>
      <c r="J74" s="117"/>
      <c r="K74" s="79"/>
    </row>
    <row r="75" customFormat="false" ht="3.75" hidden="false" customHeight="true" outlineLevel="0" collapsed="false">
      <c r="A75" s="74"/>
      <c r="B75" s="107"/>
      <c r="C75" s="108"/>
      <c r="D75" s="109"/>
      <c r="E75" s="109"/>
      <c r="F75" s="109"/>
      <c r="G75" s="110"/>
      <c r="H75" s="109"/>
      <c r="I75" s="109"/>
      <c r="J75" s="109"/>
      <c r="K75" s="79"/>
    </row>
    <row r="76" customFormat="false" ht="26.25" hidden="false" customHeight="true" outlineLevel="0" collapsed="false">
      <c r="A76" s="74"/>
      <c r="B76" s="95" t="s">
        <v>98</v>
      </c>
      <c r="C76" s="70"/>
      <c r="D76" s="96" t="s">
        <v>60</v>
      </c>
      <c r="E76" s="96"/>
      <c r="F76" s="118" t="s">
        <v>61</v>
      </c>
      <c r="G76" s="79"/>
      <c r="H76" s="96" t="s">
        <v>60</v>
      </c>
      <c r="I76" s="96"/>
      <c r="J76" s="118" t="s">
        <v>61</v>
      </c>
      <c r="K76" s="79"/>
    </row>
    <row r="77" customFormat="false" ht="12.75" hidden="false" customHeight="true" outlineLevel="0" collapsed="false">
      <c r="A77" s="74"/>
      <c r="B77" s="98" t="s">
        <v>99</v>
      </c>
      <c r="C77" s="99"/>
      <c r="D77" s="100"/>
      <c r="E77" s="100"/>
      <c r="F77" s="101" t="str">
        <f aca="false">IF(D89=0,"",D89/D130)</f>
        <v/>
      </c>
      <c r="G77" s="79"/>
      <c r="H77" s="100"/>
      <c r="I77" s="100"/>
      <c r="J77" s="101" t="str">
        <f aca="false">IF(H89=0,"",H89/H130)</f>
        <v/>
      </c>
      <c r="K77" s="79"/>
    </row>
    <row r="78" customFormat="false" ht="12.75" hidden="false" customHeight="true" outlineLevel="0" collapsed="false">
      <c r="A78" s="74"/>
      <c r="B78" s="85" t="s">
        <v>100</v>
      </c>
      <c r="C78" s="99"/>
      <c r="D78" s="86"/>
      <c r="E78" s="86"/>
      <c r="F78" s="101"/>
      <c r="G78" s="79"/>
      <c r="H78" s="86"/>
      <c r="I78" s="86"/>
      <c r="J78" s="101"/>
      <c r="K78" s="79"/>
    </row>
    <row r="79" customFormat="false" ht="12.75" hidden="false" customHeight="true" outlineLevel="0" collapsed="false">
      <c r="A79" s="74"/>
      <c r="B79" s="85" t="s">
        <v>101</v>
      </c>
      <c r="C79" s="99"/>
      <c r="D79" s="86"/>
      <c r="E79" s="86"/>
      <c r="F79" s="101"/>
      <c r="G79" s="79"/>
      <c r="H79" s="86"/>
      <c r="I79" s="86"/>
      <c r="J79" s="101"/>
      <c r="K79" s="79"/>
    </row>
    <row r="80" customFormat="false" ht="12.75" hidden="false" customHeight="true" outlineLevel="0" collapsed="false">
      <c r="A80" s="74"/>
      <c r="B80" s="85" t="s">
        <v>102</v>
      </c>
      <c r="C80" s="99"/>
      <c r="D80" s="86"/>
      <c r="E80" s="86"/>
      <c r="F80" s="101"/>
      <c r="G80" s="79"/>
      <c r="H80" s="86"/>
      <c r="I80" s="86"/>
      <c r="J80" s="101"/>
      <c r="K80" s="79"/>
    </row>
    <row r="81" customFormat="false" ht="12.75" hidden="false" customHeight="true" outlineLevel="0" collapsed="false">
      <c r="A81" s="74"/>
      <c r="B81" s="85" t="s">
        <v>103</v>
      </c>
      <c r="C81" s="99"/>
      <c r="D81" s="86"/>
      <c r="E81" s="86"/>
      <c r="F81" s="101"/>
      <c r="G81" s="79"/>
      <c r="H81" s="86"/>
      <c r="I81" s="86"/>
      <c r="J81" s="101"/>
      <c r="K81" s="79"/>
    </row>
    <row r="82" customFormat="false" ht="12.75" hidden="false" customHeight="true" outlineLevel="0" collapsed="false">
      <c r="A82" s="74"/>
      <c r="B82" s="85" t="s">
        <v>104</v>
      </c>
      <c r="C82" s="99"/>
      <c r="D82" s="86"/>
      <c r="E82" s="86"/>
      <c r="F82" s="101"/>
      <c r="G82" s="79"/>
      <c r="H82" s="86"/>
      <c r="I82" s="86"/>
      <c r="J82" s="101"/>
      <c r="K82" s="79"/>
    </row>
    <row r="83" customFormat="false" ht="12.75" hidden="false" customHeight="true" outlineLevel="0" collapsed="false">
      <c r="A83" s="74"/>
      <c r="B83" s="85" t="s">
        <v>105</v>
      </c>
      <c r="C83" s="99"/>
      <c r="D83" s="86"/>
      <c r="E83" s="86"/>
      <c r="F83" s="101"/>
      <c r="G83" s="79"/>
      <c r="H83" s="86"/>
      <c r="I83" s="86"/>
      <c r="J83" s="101"/>
      <c r="K83" s="79"/>
    </row>
    <row r="84" customFormat="false" ht="12.75" hidden="false" customHeight="true" outlineLevel="0" collapsed="false">
      <c r="A84" s="74"/>
      <c r="B84" s="85" t="s">
        <v>89</v>
      </c>
      <c r="C84" s="99"/>
      <c r="D84" s="86"/>
      <c r="E84" s="86"/>
      <c r="F84" s="101"/>
      <c r="G84" s="79"/>
      <c r="H84" s="86"/>
      <c r="I84" s="86"/>
      <c r="J84" s="101"/>
      <c r="K84" s="79"/>
    </row>
    <row r="85" customFormat="false" ht="12.75" hidden="false" customHeight="true" outlineLevel="0" collapsed="false">
      <c r="A85" s="74"/>
      <c r="B85" s="85" t="s">
        <v>90</v>
      </c>
      <c r="C85" s="99"/>
      <c r="D85" s="86"/>
      <c r="E85" s="86"/>
      <c r="F85" s="101"/>
      <c r="G85" s="79"/>
      <c r="H85" s="86"/>
      <c r="I85" s="86"/>
      <c r="J85" s="101"/>
      <c r="K85" s="79"/>
    </row>
    <row r="86" customFormat="false" ht="12.75" hidden="false" customHeight="true" outlineLevel="0" collapsed="false">
      <c r="A86" s="74"/>
      <c r="B86" s="87"/>
      <c r="C86" s="99"/>
      <c r="D86" s="86"/>
      <c r="E86" s="86"/>
      <c r="F86" s="101"/>
      <c r="G86" s="79"/>
      <c r="H86" s="86"/>
      <c r="I86" s="86"/>
      <c r="J86" s="101"/>
      <c r="K86" s="79"/>
    </row>
    <row r="87" customFormat="false" ht="12.75" hidden="false" customHeight="true" outlineLevel="0" collapsed="false">
      <c r="A87" s="74"/>
      <c r="B87" s="87"/>
      <c r="C87" s="99"/>
      <c r="D87" s="86"/>
      <c r="E87" s="86"/>
      <c r="F87" s="101"/>
      <c r="G87" s="79"/>
      <c r="H87" s="86"/>
      <c r="I87" s="86"/>
      <c r="J87" s="101"/>
      <c r="K87" s="79"/>
    </row>
    <row r="88" customFormat="false" ht="13.5" hidden="false" customHeight="true" outlineLevel="0" collapsed="false">
      <c r="A88" s="74"/>
      <c r="B88" s="87"/>
      <c r="C88" s="99"/>
      <c r="D88" s="86"/>
      <c r="E88" s="86"/>
      <c r="F88" s="101"/>
      <c r="G88" s="79"/>
      <c r="H88" s="86"/>
      <c r="I88" s="86"/>
      <c r="J88" s="101"/>
      <c r="K88" s="79"/>
    </row>
    <row r="89" customFormat="false" ht="13.5" hidden="false" customHeight="true" outlineLevel="0" collapsed="false">
      <c r="A89" s="74"/>
      <c r="B89" s="102" t="s">
        <v>106</v>
      </c>
      <c r="C89" s="103"/>
      <c r="D89" s="116" t="n">
        <f aca="false">SUM(D77:D88)</f>
        <v>0</v>
      </c>
      <c r="E89" s="116"/>
      <c r="F89" s="117"/>
      <c r="G89" s="79"/>
      <c r="H89" s="116" t="n">
        <f aca="false">SUM(H77:H88)</f>
        <v>0</v>
      </c>
      <c r="I89" s="116"/>
      <c r="J89" s="117"/>
      <c r="K89" s="79"/>
    </row>
    <row r="90" customFormat="false" ht="3.75" hidden="false" customHeight="true" outlineLevel="0" collapsed="false">
      <c r="A90" s="74"/>
      <c r="B90" s="107"/>
      <c r="C90" s="108"/>
      <c r="D90" s="109"/>
      <c r="E90" s="109"/>
      <c r="F90" s="109"/>
      <c r="G90" s="110"/>
      <c r="H90" s="109"/>
      <c r="I90" s="109"/>
      <c r="J90" s="109"/>
      <c r="K90" s="79"/>
    </row>
    <row r="91" customFormat="false" ht="26.25" hidden="false" customHeight="true" outlineLevel="0" collapsed="false">
      <c r="A91" s="74"/>
      <c r="B91" s="95" t="s">
        <v>107</v>
      </c>
      <c r="C91" s="70"/>
      <c r="D91" s="96" t="s">
        <v>60</v>
      </c>
      <c r="E91" s="96"/>
      <c r="F91" s="118" t="s">
        <v>61</v>
      </c>
      <c r="G91" s="79"/>
      <c r="H91" s="96" t="s">
        <v>60</v>
      </c>
      <c r="I91" s="96"/>
      <c r="J91" s="118" t="s">
        <v>61</v>
      </c>
      <c r="K91" s="79"/>
    </row>
    <row r="92" customFormat="false" ht="12.75" hidden="false" customHeight="true" outlineLevel="0" collapsed="false">
      <c r="A92" s="74"/>
      <c r="B92" s="98" t="s">
        <v>108</v>
      </c>
      <c r="C92" s="99"/>
      <c r="D92" s="100"/>
      <c r="E92" s="100"/>
      <c r="F92" s="101" t="str">
        <f aca="false">IF(D100=0,"",D100/D130)</f>
        <v/>
      </c>
      <c r="G92" s="79"/>
      <c r="H92" s="100"/>
      <c r="I92" s="100"/>
      <c r="J92" s="101" t="str">
        <f aca="false">IF(H100=0,"",H100/H130)</f>
        <v/>
      </c>
      <c r="K92" s="79"/>
    </row>
    <row r="93" customFormat="false" ht="12.75" hidden="false" customHeight="true" outlineLevel="0" collapsed="false">
      <c r="A93" s="74"/>
      <c r="B93" s="85" t="s">
        <v>109</v>
      </c>
      <c r="C93" s="99"/>
      <c r="D93" s="86"/>
      <c r="E93" s="86"/>
      <c r="F93" s="101"/>
      <c r="G93" s="79"/>
      <c r="H93" s="86"/>
      <c r="I93" s="86"/>
      <c r="J93" s="101"/>
      <c r="K93" s="79"/>
    </row>
    <row r="94" customFormat="false" ht="12.75" hidden="false" customHeight="true" outlineLevel="0" collapsed="false">
      <c r="A94" s="74"/>
      <c r="B94" s="85" t="s">
        <v>110</v>
      </c>
      <c r="C94" s="99"/>
      <c r="D94" s="86"/>
      <c r="E94" s="86"/>
      <c r="F94" s="101"/>
      <c r="G94" s="79"/>
      <c r="H94" s="86"/>
      <c r="I94" s="86"/>
      <c r="J94" s="101"/>
      <c r="K94" s="79"/>
    </row>
    <row r="95" customFormat="false" ht="12.75" hidden="false" customHeight="true" outlineLevel="0" collapsed="false">
      <c r="A95" s="74"/>
      <c r="B95" s="85" t="s">
        <v>89</v>
      </c>
      <c r="C95" s="99"/>
      <c r="D95" s="86"/>
      <c r="E95" s="86"/>
      <c r="F95" s="101"/>
      <c r="G95" s="79"/>
      <c r="H95" s="86"/>
      <c r="I95" s="86"/>
      <c r="J95" s="101"/>
      <c r="K95" s="79"/>
    </row>
    <row r="96" customFormat="false" ht="12.75" hidden="false" customHeight="true" outlineLevel="0" collapsed="false">
      <c r="A96" s="74"/>
      <c r="B96" s="85" t="s">
        <v>90</v>
      </c>
      <c r="C96" s="99"/>
      <c r="D96" s="86"/>
      <c r="E96" s="86"/>
      <c r="F96" s="101"/>
      <c r="G96" s="79"/>
      <c r="H96" s="86"/>
      <c r="I96" s="86"/>
      <c r="J96" s="101"/>
      <c r="K96" s="79"/>
    </row>
    <row r="97" customFormat="false" ht="12.75" hidden="false" customHeight="true" outlineLevel="0" collapsed="false">
      <c r="A97" s="74"/>
      <c r="B97" s="87"/>
      <c r="C97" s="99"/>
      <c r="D97" s="86"/>
      <c r="E97" s="86"/>
      <c r="F97" s="101"/>
      <c r="G97" s="79"/>
      <c r="H97" s="86"/>
      <c r="I97" s="86"/>
      <c r="J97" s="101"/>
      <c r="K97" s="79"/>
    </row>
    <row r="98" customFormat="false" ht="12.75" hidden="false" customHeight="true" outlineLevel="0" collapsed="false">
      <c r="A98" s="74"/>
      <c r="B98" s="87"/>
      <c r="C98" s="99"/>
      <c r="D98" s="86"/>
      <c r="E98" s="86"/>
      <c r="F98" s="101"/>
      <c r="G98" s="79"/>
      <c r="H98" s="86"/>
      <c r="I98" s="86"/>
      <c r="J98" s="101"/>
      <c r="K98" s="79"/>
    </row>
    <row r="99" customFormat="false" ht="13.5" hidden="false" customHeight="true" outlineLevel="0" collapsed="false">
      <c r="A99" s="74"/>
      <c r="B99" s="114"/>
      <c r="C99" s="99"/>
      <c r="D99" s="88"/>
      <c r="E99" s="88"/>
      <c r="F99" s="101"/>
      <c r="G99" s="79"/>
      <c r="H99" s="88"/>
      <c r="I99" s="88"/>
      <c r="J99" s="101"/>
      <c r="K99" s="79"/>
    </row>
    <row r="100" customFormat="false" ht="13.5" hidden="false" customHeight="true" outlineLevel="0" collapsed="false">
      <c r="A100" s="74"/>
      <c r="B100" s="119" t="s">
        <v>111</v>
      </c>
      <c r="C100" s="103"/>
      <c r="D100" s="116" t="n">
        <f aca="false">SUM(D92:D99)</f>
        <v>0</v>
      </c>
      <c r="E100" s="116"/>
      <c r="F100" s="117"/>
      <c r="G100" s="79"/>
      <c r="H100" s="116" t="n">
        <f aca="false">SUM(H92:H99)</f>
        <v>0</v>
      </c>
      <c r="I100" s="116"/>
      <c r="J100" s="117"/>
      <c r="K100" s="79"/>
    </row>
    <row r="101" customFormat="false" ht="3.75" hidden="false" customHeight="true" outlineLevel="0" collapsed="false">
      <c r="A101" s="74"/>
      <c r="B101" s="107"/>
      <c r="C101" s="108"/>
      <c r="D101" s="109"/>
      <c r="E101" s="109"/>
      <c r="F101" s="109"/>
      <c r="G101" s="110"/>
      <c r="H101" s="109"/>
      <c r="I101" s="109"/>
      <c r="J101" s="109"/>
      <c r="K101" s="79"/>
    </row>
    <row r="102" customFormat="false" ht="26.25" hidden="false" customHeight="true" outlineLevel="0" collapsed="false">
      <c r="A102" s="74"/>
      <c r="B102" s="95" t="s">
        <v>112</v>
      </c>
      <c r="C102" s="70"/>
      <c r="D102" s="96" t="s">
        <v>60</v>
      </c>
      <c r="E102" s="96"/>
      <c r="F102" s="118" t="s">
        <v>61</v>
      </c>
      <c r="G102" s="79"/>
      <c r="H102" s="96" t="s">
        <v>60</v>
      </c>
      <c r="I102" s="96"/>
      <c r="J102" s="118" t="s">
        <v>61</v>
      </c>
      <c r="K102" s="79"/>
    </row>
    <row r="103" customFormat="false" ht="12.75" hidden="false" customHeight="true" outlineLevel="0" collapsed="false">
      <c r="A103" s="74"/>
      <c r="B103" s="98" t="s">
        <v>113</v>
      </c>
      <c r="C103" s="99"/>
      <c r="D103" s="100"/>
      <c r="E103" s="100"/>
      <c r="F103" s="101" t="str">
        <f aca="false">IF(D114=0,"",D114/D130)</f>
        <v/>
      </c>
      <c r="G103" s="79"/>
      <c r="H103" s="100"/>
      <c r="I103" s="100"/>
      <c r="J103" s="101" t="str">
        <f aca="false">IF(H114=0,"",H114/H130)</f>
        <v/>
      </c>
      <c r="K103" s="79"/>
    </row>
    <row r="104" customFormat="false" ht="12.75" hidden="false" customHeight="true" outlineLevel="0" collapsed="false">
      <c r="A104" s="74"/>
      <c r="B104" s="85"/>
      <c r="C104" s="99"/>
      <c r="D104" s="86"/>
      <c r="E104" s="86"/>
      <c r="F104" s="101"/>
      <c r="G104" s="79"/>
      <c r="H104" s="86"/>
      <c r="I104" s="86"/>
      <c r="J104" s="101"/>
      <c r="K104" s="79"/>
    </row>
    <row r="105" customFormat="false" ht="12.75" hidden="false" customHeight="true" outlineLevel="0" collapsed="false">
      <c r="A105" s="74"/>
      <c r="B105" s="85"/>
      <c r="C105" s="99"/>
      <c r="D105" s="86"/>
      <c r="E105" s="86"/>
      <c r="F105" s="101"/>
      <c r="G105" s="79"/>
      <c r="H105" s="86"/>
      <c r="I105" s="86"/>
      <c r="J105" s="101"/>
      <c r="K105" s="79"/>
    </row>
    <row r="106" customFormat="false" ht="12.75" hidden="false" customHeight="true" outlineLevel="0" collapsed="false">
      <c r="A106" s="74"/>
      <c r="B106" s="85"/>
      <c r="C106" s="99"/>
      <c r="D106" s="86"/>
      <c r="E106" s="86"/>
      <c r="F106" s="101"/>
      <c r="G106" s="79"/>
      <c r="H106" s="86"/>
      <c r="I106" s="86"/>
      <c r="J106" s="101"/>
      <c r="K106" s="79"/>
    </row>
    <row r="107" customFormat="false" ht="12.75" hidden="false" customHeight="true" outlineLevel="0" collapsed="false">
      <c r="A107" s="74"/>
      <c r="B107" s="85"/>
      <c r="C107" s="99"/>
      <c r="D107" s="86"/>
      <c r="E107" s="86"/>
      <c r="F107" s="101"/>
      <c r="G107" s="79"/>
      <c r="H107" s="86"/>
      <c r="I107" s="86"/>
      <c r="J107" s="101"/>
      <c r="K107" s="79"/>
    </row>
    <row r="108" customFormat="false" ht="12.75" hidden="false" customHeight="true" outlineLevel="0" collapsed="false">
      <c r="A108" s="74"/>
      <c r="B108" s="85"/>
      <c r="C108" s="99"/>
      <c r="D108" s="86"/>
      <c r="E108" s="86"/>
      <c r="F108" s="101"/>
      <c r="G108" s="79"/>
      <c r="H108" s="86"/>
      <c r="I108" s="86"/>
      <c r="J108" s="101"/>
      <c r="K108" s="79"/>
    </row>
    <row r="109" customFormat="false" ht="12.75" hidden="false" customHeight="true" outlineLevel="0" collapsed="false">
      <c r="A109" s="74"/>
      <c r="B109" s="85"/>
      <c r="C109" s="99"/>
      <c r="D109" s="86"/>
      <c r="E109" s="86"/>
      <c r="F109" s="101"/>
      <c r="G109" s="79"/>
      <c r="H109" s="86"/>
      <c r="I109" s="86"/>
      <c r="J109" s="101"/>
      <c r="K109" s="79"/>
    </row>
    <row r="110" customFormat="false" ht="12.75" hidden="false" customHeight="true" outlineLevel="0" collapsed="false">
      <c r="A110" s="74"/>
      <c r="B110" s="85"/>
      <c r="C110" s="99"/>
      <c r="D110" s="86"/>
      <c r="E110" s="86"/>
      <c r="F110" s="101"/>
      <c r="G110" s="79"/>
      <c r="H110" s="86"/>
      <c r="I110" s="86"/>
      <c r="J110" s="101"/>
      <c r="K110" s="79"/>
    </row>
    <row r="111" customFormat="false" ht="12.75" hidden="false" customHeight="true" outlineLevel="0" collapsed="false">
      <c r="A111" s="74"/>
      <c r="B111" s="85"/>
      <c r="C111" s="99"/>
      <c r="D111" s="86"/>
      <c r="E111" s="86"/>
      <c r="F111" s="101"/>
      <c r="G111" s="79"/>
      <c r="H111" s="86"/>
      <c r="I111" s="86"/>
      <c r="J111" s="101"/>
      <c r="K111" s="79"/>
    </row>
    <row r="112" customFormat="false" ht="12.75" hidden="false" customHeight="true" outlineLevel="0" collapsed="false">
      <c r="A112" s="74"/>
      <c r="B112" s="85"/>
      <c r="C112" s="99"/>
      <c r="D112" s="86"/>
      <c r="E112" s="86"/>
      <c r="F112" s="101"/>
      <c r="G112" s="79"/>
      <c r="H112" s="86"/>
      <c r="I112" s="86"/>
      <c r="J112" s="101"/>
      <c r="K112" s="79"/>
    </row>
    <row r="113" customFormat="false" ht="13.5" hidden="false" customHeight="true" outlineLevel="0" collapsed="false">
      <c r="A113" s="74"/>
      <c r="B113" s="114"/>
      <c r="C113" s="99"/>
      <c r="D113" s="86"/>
      <c r="E113" s="86"/>
      <c r="F113" s="101"/>
      <c r="G113" s="79"/>
      <c r="H113" s="86"/>
      <c r="I113" s="86"/>
      <c r="J113" s="101"/>
      <c r="K113" s="79"/>
    </row>
    <row r="114" customFormat="false" ht="13.5" hidden="false" customHeight="true" outlineLevel="0" collapsed="false">
      <c r="A114" s="74"/>
      <c r="B114" s="102" t="s">
        <v>114</v>
      </c>
      <c r="C114" s="103"/>
      <c r="D114" s="116" t="n">
        <f aca="false">SUM(D103:D113)</f>
        <v>0</v>
      </c>
      <c r="E114" s="116"/>
      <c r="F114" s="117"/>
      <c r="G114" s="79"/>
      <c r="H114" s="116" t="n">
        <f aca="false">SUM(H103:H113)</f>
        <v>0</v>
      </c>
      <c r="I114" s="116"/>
      <c r="J114" s="117"/>
      <c r="K114" s="79"/>
    </row>
    <row r="115" customFormat="false" ht="3.75" hidden="false" customHeight="true" outlineLevel="0" collapsed="false">
      <c r="A115" s="74"/>
      <c r="B115" s="107"/>
      <c r="C115" s="108"/>
      <c r="D115" s="109"/>
      <c r="E115" s="109"/>
      <c r="F115" s="109"/>
      <c r="G115" s="110"/>
      <c r="H115" s="109"/>
      <c r="I115" s="109"/>
      <c r="J115" s="109"/>
      <c r="K115" s="79"/>
    </row>
    <row r="116" customFormat="false" ht="26.25" hidden="false" customHeight="true" outlineLevel="0" collapsed="false">
      <c r="A116" s="74"/>
      <c r="B116" s="95" t="s">
        <v>115</v>
      </c>
      <c r="C116" s="70"/>
      <c r="D116" s="96" t="s">
        <v>60</v>
      </c>
      <c r="E116" s="96"/>
      <c r="F116" s="118" t="s">
        <v>61</v>
      </c>
      <c r="G116" s="79"/>
      <c r="H116" s="96" t="s">
        <v>60</v>
      </c>
      <c r="I116" s="96"/>
      <c r="J116" s="118" t="s">
        <v>61</v>
      </c>
      <c r="K116" s="79"/>
    </row>
    <row r="117" customFormat="false" ht="12.75" hidden="false" customHeight="true" outlineLevel="0" collapsed="false">
      <c r="A117" s="74"/>
      <c r="B117" s="98"/>
      <c r="C117" s="99"/>
      <c r="D117" s="100"/>
      <c r="E117" s="100"/>
      <c r="F117" s="101" t="str">
        <f aca="false">IF(D128=0,"",D128/D130)</f>
        <v/>
      </c>
      <c r="G117" s="79"/>
      <c r="H117" s="100"/>
      <c r="I117" s="100"/>
      <c r="J117" s="101" t="str">
        <f aca="false">IF(H128=0,"",H128/H130)</f>
        <v/>
      </c>
      <c r="K117" s="79"/>
    </row>
    <row r="118" customFormat="false" ht="12.75" hidden="false" customHeight="true" outlineLevel="0" collapsed="false">
      <c r="A118" s="74"/>
      <c r="B118" s="85"/>
      <c r="C118" s="99"/>
      <c r="D118" s="86"/>
      <c r="E118" s="86"/>
      <c r="F118" s="101"/>
      <c r="G118" s="79"/>
      <c r="H118" s="86"/>
      <c r="I118" s="86"/>
      <c r="J118" s="101"/>
      <c r="K118" s="79"/>
    </row>
    <row r="119" customFormat="false" ht="12.75" hidden="false" customHeight="true" outlineLevel="0" collapsed="false">
      <c r="A119" s="74"/>
      <c r="B119" s="85"/>
      <c r="C119" s="99"/>
      <c r="D119" s="86"/>
      <c r="E119" s="86"/>
      <c r="F119" s="101"/>
      <c r="G119" s="79"/>
      <c r="H119" s="86"/>
      <c r="I119" s="86"/>
      <c r="J119" s="101"/>
      <c r="K119" s="79"/>
    </row>
    <row r="120" customFormat="false" ht="12.75" hidden="false" customHeight="true" outlineLevel="0" collapsed="false">
      <c r="A120" s="74"/>
      <c r="B120" s="85"/>
      <c r="C120" s="99"/>
      <c r="D120" s="86"/>
      <c r="E120" s="86"/>
      <c r="F120" s="101"/>
      <c r="G120" s="79"/>
      <c r="H120" s="86"/>
      <c r="I120" s="86"/>
      <c r="J120" s="101"/>
      <c r="K120" s="79"/>
    </row>
    <row r="121" customFormat="false" ht="12.75" hidden="false" customHeight="true" outlineLevel="0" collapsed="false">
      <c r="A121" s="74"/>
      <c r="B121" s="85"/>
      <c r="C121" s="99"/>
      <c r="D121" s="86"/>
      <c r="E121" s="86"/>
      <c r="F121" s="101"/>
      <c r="G121" s="79"/>
      <c r="H121" s="86"/>
      <c r="I121" s="86"/>
      <c r="J121" s="101"/>
      <c r="K121" s="79"/>
    </row>
    <row r="122" customFormat="false" ht="12.75" hidden="false" customHeight="true" outlineLevel="0" collapsed="false">
      <c r="A122" s="74"/>
      <c r="B122" s="85"/>
      <c r="C122" s="99"/>
      <c r="D122" s="86"/>
      <c r="E122" s="86"/>
      <c r="F122" s="101"/>
      <c r="G122" s="79"/>
      <c r="H122" s="86"/>
      <c r="I122" s="86"/>
      <c r="J122" s="101"/>
      <c r="K122" s="79"/>
    </row>
    <row r="123" customFormat="false" ht="12.75" hidden="false" customHeight="true" outlineLevel="0" collapsed="false">
      <c r="A123" s="74"/>
      <c r="B123" s="85"/>
      <c r="C123" s="99"/>
      <c r="D123" s="86"/>
      <c r="E123" s="86"/>
      <c r="F123" s="101"/>
      <c r="G123" s="79"/>
      <c r="H123" s="86"/>
      <c r="I123" s="86"/>
      <c r="J123" s="101"/>
      <c r="K123" s="79"/>
    </row>
    <row r="124" customFormat="false" ht="12.75" hidden="false" customHeight="true" outlineLevel="0" collapsed="false">
      <c r="A124" s="74"/>
      <c r="B124" s="85"/>
      <c r="C124" s="99"/>
      <c r="D124" s="86"/>
      <c r="E124" s="86"/>
      <c r="F124" s="101"/>
      <c r="G124" s="79"/>
      <c r="H124" s="86"/>
      <c r="I124" s="86"/>
      <c r="J124" s="101"/>
      <c r="K124" s="79"/>
    </row>
    <row r="125" customFormat="false" ht="12.75" hidden="false" customHeight="true" outlineLevel="0" collapsed="false">
      <c r="A125" s="74"/>
      <c r="B125" s="85"/>
      <c r="C125" s="99"/>
      <c r="D125" s="86"/>
      <c r="E125" s="86"/>
      <c r="F125" s="101"/>
      <c r="G125" s="79"/>
      <c r="H125" s="86"/>
      <c r="I125" s="86"/>
      <c r="J125" s="101"/>
      <c r="K125" s="79"/>
    </row>
    <row r="126" customFormat="false" ht="12.75" hidden="false" customHeight="true" outlineLevel="0" collapsed="false">
      <c r="A126" s="74"/>
      <c r="B126" s="85"/>
      <c r="C126" s="99"/>
      <c r="D126" s="86"/>
      <c r="E126" s="86"/>
      <c r="F126" s="101"/>
      <c r="G126" s="79"/>
      <c r="H126" s="86"/>
      <c r="I126" s="86"/>
      <c r="J126" s="101"/>
      <c r="K126" s="79"/>
    </row>
    <row r="127" customFormat="false" ht="13.5" hidden="false" customHeight="true" outlineLevel="0" collapsed="false">
      <c r="A127" s="74"/>
      <c r="B127" s="114"/>
      <c r="C127" s="99"/>
      <c r="D127" s="86"/>
      <c r="E127" s="86"/>
      <c r="F127" s="101"/>
      <c r="G127" s="79"/>
      <c r="H127" s="86"/>
      <c r="I127" s="86"/>
      <c r="J127" s="101"/>
      <c r="K127" s="79"/>
    </row>
    <row r="128" customFormat="false" ht="13.5" hidden="false" customHeight="true" outlineLevel="0" collapsed="false">
      <c r="A128" s="74"/>
      <c r="B128" s="102" t="s">
        <v>116</v>
      </c>
      <c r="C128" s="103"/>
      <c r="D128" s="116" t="n">
        <f aca="false">SUM(D117:D127)</f>
        <v>0</v>
      </c>
      <c r="E128" s="116"/>
      <c r="F128" s="117"/>
      <c r="G128" s="106"/>
      <c r="H128" s="116" t="n">
        <f aca="false">SUM(H117:H127)</f>
        <v>0</v>
      </c>
      <c r="I128" s="116"/>
      <c r="J128" s="117"/>
      <c r="K128" s="74"/>
    </row>
    <row r="129" customFormat="false" ht="3.75" hidden="false" customHeight="true" outlineLevel="0" collapsed="false">
      <c r="A129" s="74"/>
      <c r="B129" s="122"/>
      <c r="C129" s="123"/>
      <c r="D129" s="124"/>
      <c r="E129" s="124"/>
      <c r="F129" s="124"/>
      <c r="G129" s="125"/>
      <c r="H129" s="124"/>
      <c r="I129" s="124"/>
      <c r="J129" s="124"/>
      <c r="K129" s="74"/>
    </row>
    <row r="130" customFormat="false" ht="12.75" hidden="false" customHeight="true" outlineLevel="0" collapsed="false">
      <c r="A130" s="74"/>
      <c r="B130" s="126" t="s">
        <v>117</v>
      </c>
      <c r="C130" s="70"/>
      <c r="D130" s="127" t="n">
        <f aca="false">D28+D39+D50+D62+D74+D89+D100+D114+D128</f>
        <v>0</v>
      </c>
      <c r="E130" s="127"/>
      <c r="F130" s="128"/>
      <c r="G130" s="79"/>
      <c r="H130" s="127" t="n">
        <f aca="false">H28+H39+H50+H62+H74+H89+H100+H114+H128</f>
        <v>0</v>
      </c>
      <c r="I130" s="127"/>
      <c r="J130" s="128"/>
      <c r="K130" s="74"/>
    </row>
    <row r="131" customFormat="false" ht="6" hidden="false" customHeight="true" outlineLevel="0" collapsed="false">
      <c r="A131" s="74"/>
      <c r="B131" s="129"/>
      <c r="C131" s="99"/>
      <c r="D131" s="130"/>
      <c r="E131" s="130"/>
      <c r="F131" s="131"/>
      <c r="G131" s="79"/>
      <c r="H131" s="130"/>
      <c r="I131" s="130"/>
      <c r="J131" s="131"/>
      <c r="K131" s="79"/>
    </row>
    <row r="132" customFormat="false" ht="13.5" hidden="false" customHeight="true" outlineLevel="0" collapsed="false">
      <c r="A132" s="74"/>
      <c r="B132" s="132" t="s">
        <v>118</v>
      </c>
      <c r="C132" s="103"/>
      <c r="D132" s="133" t="n">
        <f aca="false">D11-D130</f>
        <v>0</v>
      </c>
      <c r="E132" s="133"/>
      <c r="F132" s="134"/>
      <c r="G132" s="106"/>
      <c r="H132" s="133" t="n">
        <f aca="false">H11-H130</f>
        <v>0</v>
      </c>
      <c r="I132" s="133"/>
      <c r="J132" s="134"/>
      <c r="K132" s="79"/>
    </row>
    <row r="133" customFormat="false" ht="3.75" hidden="false" customHeight="true" outlineLevel="0" collapsed="false">
      <c r="A133" s="103"/>
      <c r="B133" s="115"/>
      <c r="C133" s="135"/>
      <c r="D133" s="135"/>
      <c r="E133" s="135"/>
      <c r="F133" s="135"/>
      <c r="G133" s="135"/>
      <c r="H133" s="135"/>
      <c r="I133" s="135"/>
      <c r="J133" s="135"/>
      <c r="K133" s="106"/>
    </row>
    <row r="134" customFormat="false" ht="7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7"/>
    </row>
    <row r="135" customFormat="false" ht="3.75" hidden="false" customHeight="true" outlineLevel="0" collapsed="false">
      <c r="A135" s="70"/>
      <c r="B135" s="135"/>
      <c r="C135" s="71"/>
      <c r="D135" s="135"/>
      <c r="E135" s="135"/>
      <c r="F135" s="135"/>
      <c r="G135" s="71"/>
      <c r="H135" s="135"/>
      <c r="I135" s="135"/>
      <c r="J135" s="135"/>
      <c r="K135" s="72"/>
    </row>
    <row r="136" customFormat="false" ht="12.75" hidden="false" customHeight="true" outlineLevel="0" collapsed="false">
      <c r="A136" s="99"/>
      <c r="B136" s="138" t="s">
        <v>119</v>
      </c>
      <c r="C136" s="79"/>
      <c r="D136" s="138" t="s">
        <v>120</v>
      </c>
      <c r="E136" s="138"/>
      <c r="F136" s="138"/>
      <c r="G136" s="79"/>
      <c r="H136" s="138" t="s">
        <v>120</v>
      </c>
      <c r="I136" s="138"/>
      <c r="J136" s="138"/>
      <c r="K136" s="79"/>
    </row>
    <row r="137" customFormat="false" ht="12.75" hidden="false" customHeight="true" outlineLevel="0" collapsed="false">
      <c r="A137" s="99"/>
      <c r="B137" s="130" t="s">
        <v>121</v>
      </c>
      <c r="C137" s="79"/>
      <c r="D137" s="139" t="str">
        <f aca="false">IF((D11+E11)=0,"",D11+E11)</f>
        <v/>
      </c>
      <c r="E137" s="139"/>
      <c r="F137" s="139"/>
      <c r="G137" s="79"/>
      <c r="H137" s="139" t="str">
        <f aca="false">IF((H11+I11)=0,"",H11+I11)</f>
        <v/>
      </c>
      <c r="I137" s="139"/>
      <c r="J137" s="139"/>
      <c r="K137" s="79"/>
    </row>
    <row r="138" customFormat="false" ht="12.75" hidden="false" customHeight="true" outlineLevel="0" collapsed="false">
      <c r="A138" s="99"/>
      <c r="B138" s="130" t="s">
        <v>122</v>
      </c>
      <c r="C138" s="79"/>
      <c r="D138" s="140" t="str">
        <f aca="false">IF((D130+E130)=0,"",D130+E130)</f>
        <v/>
      </c>
      <c r="E138" s="140"/>
      <c r="F138" s="140"/>
      <c r="G138" s="79"/>
      <c r="H138" s="140" t="str">
        <f aca="false">IF((H130+I130)=0,"",H130+I130)</f>
        <v/>
      </c>
      <c r="I138" s="140"/>
      <c r="J138" s="140"/>
      <c r="K138" s="79"/>
    </row>
    <row r="139" customFormat="false" ht="13.5" hidden="false" customHeight="true" outlineLevel="0" collapsed="false">
      <c r="A139" s="99"/>
      <c r="B139" s="141" t="s">
        <v>123</v>
      </c>
      <c r="C139" s="79"/>
      <c r="D139" s="142" t="str">
        <f aca="false">IF(D11=0,"",(IF(D130=0,"",(D137-D138))))</f>
        <v/>
      </c>
      <c r="E139" s="142"/>
      <c r="F139" s="142"/>
      <c r="G139" s="79"/>
      <c r="H139" s="142" t="str">
        <f aca="false">IF(H11=0,"",(IF(H130=0,"",(H137-H138))))</f>
        <v/>
      </c>
      <c r="I139" s="142"/>
      <c r="J139" s="142"/>
      <c r="K139" s="79"/>
    </row>
    <row r="140" s="69" customFormat="true" ht="9" hidden="false" customHeight="true" outlineLevel="0" collapsed="false">
      <c r="A140" s="74"/>
      <c r="B140" s="143"/>
      <c r="C140" s="79"/>
      <c r="D140" s="144"/>
      <c r="E140" s="136"/>
      <c r="F140" s="145"/>
      <c r="G140" s="79"/>
      <c r="H140" s="144"/>
      <c r="I140" s="136"/>
      <c r="J140" s="145"/>
      <c r="K140" s="79"/>
    </row>
    <row r="141" s="69" customFormat="true" ht="15.75" hidden="false" customHeight="true" outlineLevel="0" collapsed="false">
      <c r="A141" s="74"/>
      <c r="B141" s="146" t="s">
        <v>124</v>
      </c>
      <c r="C141" s="79"/>
      <c r="D141" s="147" t="str">
        <f aca="false">IF(D139="","",IF(D139&lt;0,"Mark Contábil Informa:",IF(D139=0,"Mark Contábil Informa:","Mark Contábil Informa:")))</f>
        <v/>
      </c>
      <c r="E141" s="147"/>
      <c r="F141" s="147"/>
      <c r="G141" s="79"/>
      <c r="H141" s="147" t="str">
        <f aca="false">IF(H139="","",IF(H139&lt;0,"Mark Contábil Informa:",IF(H139=0,"Mark Contábil Informa:","Mark Contábil Informa:")))</f>
        <v/>
      </c>
      <c r="I141" s="147"/>
      <c r="J141" s="147"/>
      <c r="K141" s="79"/>
    </row>
    <row r="142" s="136" customFormat="true" ht="16.5" hidden="false" customHeight="true" outlineLevel="0" collapsed="false">
      <c r="A142" s="74"/>
      <c r="B142" s="146"/>
      <c r="C142" s="79"/>
      <c r="D142" s="148" t="str">
        <f aca="false">IF(D139="","",IF(D139&lt;0,"Atenção - Resultado Mensal Negativo",IF(D139=0,"Nem Positivo nem Negativo - No Limite","Parabéns - Resultado Mensal Positivo")))</f>
        <v/>
      </c>
      <c r="E142" s="148"/>
      <c r="F142" s="148"/>
      <c r="G142" s="79"/>
      <c r="H142" s="148" t="str">
        <f aca="false">IF(H139="","",IF(H139&lt;0,"Atenção - Resultado Mensal Negativo",IF(H139=0,"Nem Positivo nem Negativo - No Limite","Parabéns - Resultado Mensal Positivo")))</f>
        <v/>
      </c>
      <c r="I142" s="148"/>
      <c r="J142" s="148"/>
      <c r="K142" s="79"/>
    </row>
    <row r="143" s="69" customFormat="true" ht="3.75" hidden="false" customHeight="true" outlineLevel="0" collapsed="false">
      <c r="A143" s="103"/>
      <c r="B143" s="115"/>
      <c r="C143" s="115"/>
      <c r="D143" s="135"/>
      <c r="E143" s="135"/>
      <c r="F143" s="135"/>
      <c r="G143" s="115"/>
      <c r="H143" s="135"/>
      <c r="I143" s="135"/>
      <c r="J143" s="135"/>
      <c r="K143" s="106"/>
    </row>
    <row r="144" s="69" customFormat="true" ht="7.5" hidden="false" customHeight="true" outlineLevel="0" collapsed="false">
      <c r="A144" s="149"/>
      <c r="B144" s="136"/>
      <c r="C144" s="136"/>
      <c r="D144" s="136"/>
      <c r="E144" s="136"/>
      <c r="F144" s="137"/>
      <c r="G144" s="137"/>
      <c r="H144" s="137"/>
      <c r="I144" s="136"/>
      <c r="J144" s="136"/>
      <c r="K144" s="149"/>
    </row>
    <row r="145" s="69" customFormat="true" ht="3.75" hidden="false" customHeight="true" outlineLevel="0" collapsed="false">
      <c r="A145" s="150"/>
      <c r="B145" s="151"/>
      <c r="C145" s="152"/>
      <c r="D145" s="151"/>
      <c r="E145" s="151"/>
      <c r="F145" s="151"/>
      <c r="G145" s="152"/>
      <c r="H145" s="151"/>
      <c r="I145" s="151"/>
      <c r="J145" s="151"/>
      <c r="K145" s="153"/>
    </row>
    <row r="146" customFormat="false" ht="13.5" hidden="false" customHeight="true" outlineLevel="0" collapsed="false">
      <c r="A146" s="99"/>
      <c r="B146" s="154" t="s">
        <v>125</v>
      </c>
      <c r="C146" s="79"/>
      <c r="D146" s="155" t="s">
        <v>126</v>
      </c>
      <c r="E146" s="155"/>
      <c r="F146" s="155"/>
      <c r="G146" s="79"/>
      <c r="H146" s="155" t="s">
        <v>126</v>
      </c>
      <c r="I146" s="155"/>
      <c r="J146" s="155"/>
      <c r="K146" s="79"/>
    </row>
    <row r="147" s="69" customFormat="true" ht="13.5" hidden="false" customHeight="true" outlineLevel="0" collapsed="false">
      <c r="A147" s="99"/>
      <c r="B147" s="156" t="s">
        <v>127</v>
      </c>
      <c r="C147" s="79"/>
      <c r="D147" s="157" t="n">
        <v>0.2</v>
      </c>
      <c r="E147" s="157"/>
      <c r="F147" s="157"/>
      <c r="G147" s="79"/>
      <c r="H147" s="157" t="n">
        <v>0.2</v>
      </c>
      <c r="I147" s="157"/>
      <c r="J147" s="157"/>
      <c r="K147" s="79"/>
    </row>
    <row r="148" s="69" customFormat="true" ht="9" hidden="false" customHeight="true" outlineLevel="0" collapsed="false">
      <c r="A148" s="99"/>
      <c r="B148" s="143"/>
      <c r="C148" s="79"/>
      <c r="D148" s="144"/>
      <c r="E148" s="136"/>
      <c r="F148" s="145"/>
      <c r="G148" s="79"/>
      <c r="H148" s="144"/>
      <c r="I148" s="136"/>
      <c r="J148" s="145"/>
      <c r="K148" s="79"/>
    </row>
    <row r="149" s="69" customFormat="true" ht="13.5" hidden="false" customHeight="true" outlineLevel="0" collapsed="false">
      <c r="A149" s="99"/>
      <c r="B149" s="155" t="s">
        <v>128</v>
      </c>
      <c r="C149" s="79"/>
      <c r="D149" s="155" t="s">
        <v>129</v>
      </c>
      <c r="E149" s="155"/>
      <c r="F149" s="155"/>
      <c r="G149" s="79"/>
      <c r="H149" s="155" t="s">
        <v>129</v>
      </c>
      <c r="I149" s="155"/>
      <c r="J149" s="155"/>
      <c r="K149" s="79"/>
    </row>
    <row r="150" customFormat="false" ht="12.75" hidden="false" customHeight="true" outlineLevel="0" collapsed="false">
      <c r="A150" s="99"/>
      <c r="B150" s="159" t="s">
        <v>130</v>
      </c>
      <c r="C150" s="79"/>
      <c r="D150" s="209" t="n">
        <v>0</v>
      </c>
      <c r="E150" s="209"/>
      <c r="F150" s="209"/>
      <c r="G150" s="79"/>
      <c r="H150" s="209" t="n">
        <v>0</v>
      </c>
      <c r="I150" s="209"/>
      <c r="J150" s="209"/>
      <c r="K150" s="79"/>
    </row>
    <row r="151" customFormat="false" ht="13.5" hidden="false" customHeight="true" outlineLevel="0" collapsed="false">
      <c r="A151" s="99"/>
      <c r="B151" s="143"/>
      <c r="C151" s="79"/>
      <c r="D151" s="210"/>
      <c r="E151" s="210"/>
      <c r="F151" s="210"/>
      <c r="G151" s="79"/>
      <c r="H151" s="210"/>
      <c r="I151" s="210"/>
      <c r="J151" s="210"/>
      <c r="K151" s="79"/>
    </row>
    <row r="152" customFormat="false" ht="13.5" hidden="false" customHeight="true" outlineLevel="0" collapsed="false">
      <c r="A152" s="99"/>
      <c r="B152" s="162" t="s">
        <v>131</v>
      </c>
      <c r="C152" s="79"/>
      <c r="D152" s="163" t="n">
        <f aca="false">IF(D11&lt;=0,0,IF(D139&lt;0,"Resultado Negativo. Não é possível fazer aplicação. ",ROUND((D150/D11),2)))</f>
        <v>0</v>
      </c>
      <c r="E152" s="163"/>
      <c r="F152" s="163"/>
      <c r="G152" s="79"/>
      <c r="H152" s="163" t="n">
        <f aca="false">IF(H11&lt;=0,0,IF(H139&lt;0,"Resultado Negativo. Não é possível fazer aplicação. ",ROUND((H150/H11),2)))</f>
        <v>0</v>
      </c>
      <c r="I152" s="163"/>
      <c r="J152" s="163"/>
      <c r="K152" s="79"/>
    </row>
    <row r="153" customFormat="false" ht="9" hidden="false" customHeight="true" outlineLevel="0" collapsed="false">
      <c r="A153" s="99"/>
      <c r="B153" s="164"/>
      <c r="C153" s="79"/>
      <c r="D153" s="73"/>
      <c r="F153" s="165"/>
      <c r="G153" s="79"/>
      <c r="H153" s="73"/>
      <c r="J153" s="165"/>
      <c r="K153" s="79"/>
    </row>
    <row r="154" customFormat="false" ht="16.5" hidden="false" customHeight="true" outlineLevel="0" collapsed="false">
      <c r="A154" s="99"/>
      <c r="B154" s="166" t="s">
        <v>132</v>
      </c>
      <c r="C154" s="79"/>
      <c r="D154" s="167" t="str">
        <f aca="false">IF(D139&lt;0,"",IF(D150&lt;=0,"",IF(D152&lt;D147,"Atenção - Meta não cumprida","Parabéns - Meta cumprida")))</f>
        <v/>
      </c>
      <c r="E154" s="167"/>
      <c r="F154" s="167"/>
      <c r="G154" s="79"/>
      <c r="H154" s="167" t="str">
        <f aca="false">IF(H139&lt;0,"",IF(H150&lt;=0,"",IF(H152&lt;H147,"Atenção - Meta não cumprida","Parabéns - Meta cumprida")))</f>
        <v/>
      </c>
      <c r="I154" s="167"/>
      <c r="J154" s="167"/>
      <c r="K154" s="79"/>
    </row>
    <row r="155" customFormat="false" ht="3.75" hidden="false" customHeight="true" outlineLevel="0" collapsed="false">
      <c r="A155" s="103"/>
      <c r="B155" s="168"/>
      <c r="C155" s="115"/>
      <c r="D155" s="168"/>
      <c r="E155" s="168"/>
      <c r="F155" s="169"/>
      <c r="G155" s="115"/>
      <c r="H155" s="168"/>
      <c r="I155" s="168"/>
      <c r="J155" s="169"/>
      <c r="K155" s="106"/>
    </row>
    <row r="156" customFormat="false" ht="7.5" hidden="false" customHeight="true" outlineLevel="0" collapsed="false">
      <c r="A156" s="149"/>
      <c r="B156" s="170"/>
      <c r="C156" s="137"/>
      <c r="D156" s="170"/>
      <c r="E156" s="170"/>
      <c r="F156" s="170"/>
      <c r="G156" s="137"/>
      <c r="H156" s="170"/>
      <c r="I156" s="170"/>
      <c r="J156" s="170"/>
      <c r="K156" s="149"/>
    </row>
    <row r="157" customFormat="false" ht="3.75" hidden="false" customHeight="true" outlineLevel="0" collapsed="false">
      <c r="A157" s="70"/>
      <c r="B157" s="71"/>
      <c r="C157" s="71"/>
      <c r="D157" s="135"/>
      <c r="E157" s="135"/>
      <c r="F157" s="135"/>
      <c r="G157" s="71"/>
      <c r="H157" s="135"/>
      <c r="I157" s="135"/>
      <c r="J157" s="135"/>
      <c r="K157" s="72"/>
    </row>
    <row r="158" customFormat="false" ht="12.75" hidden="false" customHeight="true" outlineLevel="0" collapsed="false">
      <c r="A158" s="74"/>
      <c r="B158" s="171" t="s">
        <v>133</v>
      </c>
      <c r="C158" s="74"/>
      <c r="D158" s="172"/>
      <c r="E158" s="173"/>
      <c r="F158" s="174"/>
      <c r="G158" s="79"/>
      <c r="H158" s="172"/>
      <c r="I158" s="173"/>
      <c r="J158" s="174"/>
      <c r="K158" s="79"/>
    </row>
    <row r="159" customFormat="false" ht="12.75" hidden="false" customHeight="true" outlineLevel="0" collapsed="false">
      <c r="A159" s="74"/>
      <c r="B159" s="171"/>
      <c r="C159" s="74"/>
      <c r="D159" s="73"/>
      <c r="F159" s="165"/>
      <c r="G159" s="79"/>
      <c r="H159" s="73"/>
      <c r="J159" s="165"/>
      <c r="K159" s="79"/>
    </row>
    <row r="160" customFormat="false" ht="12.75" hidden="false" customHeight="true" outlineLevel="0" collapsed="false">
      <c r="A160" s="74"/>
      <c r="B160" s="171"/>
      <c r="C160" s="74"/>
      <c r="D160" s="73"/>
      <c r="F160" s="165"/>
      <c r="G160" s="79"/>
      <c r="H160" s="73"/>
      <c r="J160" s="165"/>
      <c r="K160" s="79"/>
    </row>
    <row r="161" customFormat="false" ht="12.75" hidden="false" customHeight="true" outlineLevel="0" collapsed="false">
      <c r="A161" s="74"/>
      <c r="B161" s="171"/>
      <c r="C161" s="74"/>
      <c r="D161" s="73" t="s">
        <v>59</v>
      </c>
      <c r="E161" s="69" t="n">
        <f aca="false">D28</f>
        <v>0</v>
      </c>
      <c r="F161" s="165"/>
      <c r="G161" s="79"/>
      <c r="H161" s="73" t="s">
        <v>59</v>
      </c>
      <c r="I161" s="69" t="n">
        <f aca="false">H28</f>
        <v>0</v>
      </c>
      <c r="J161" s="165"/>
      <c r="K161" s="79"/>
    </row>
    <row r="162" customFormat="false" ht="12.75" hidden="false" customHeight="true" outlineLevel="0" collapsed="false">
      <c r="A162" s="74"/>
      <c r="B162" s="171"/>
      <c r="C162" s="74"/>
      <c r="D162" s="73" t="s">
        <v>74</v>
      </c>
      <c r="E162" s="69" t="n">
        <f aca="false">D39</f>
        <v>0</v>
      </c>
      <c r="F162" s="165"/>
      <c r="G162" s="79"/>
      <c r="H162" s="73" t="s">
        <v>74</v>
      </c>
      <c r="I162" s="69" t="n">
        <f aca="false">H39</f>
        <v>0</v>
      </c>
      <c r="J162" s="165"/>
      <c r="K162" s="79"/>
    </row>
    <row r="163" customFormat="false" ht="12.75" hidden="false" customHeight="true" outlineLevel="0" collapsed="false">
      <c r="A163" s="74"/>
      <c r="B163" s="171"/>
      <c r="C163" s="74"/>
      <c r="D163" s="73" t="s">
        <v>79</v>
      </c>
      <c r="E163" s="69" t="n">
        <f aca="false">D50</f>
        <v>0</v>
      </c>
      <c r="F163" s="165"/>
      <c r="G163" s="79"/>
      <c r="H163" s="73" t="s">
        <v>79</v>
      </c>
      <c r="I163" s="69" t="n">
        <f aca="false">H50</f>
        <v>0</v>
      </c>
      <c r="J163" s="165"/>
      <c r="K163" s="79"/>
    </row>
    <row r="164" customFormat="false" ht="12.75" hidden="false" customHeight="true" outlineLevel="0" collapsed="false">
      <c r="A164" s="74"/>
      <c r="B164" s="171"/>
      <c r="C164" s="74"/>
      <c r="D164" s="73" t="s">
        <v>84</v>
      </c>
      <c r="E164" s="69" t="n">
        <f aca="false">D62</f>
        <v>0</v>
      </c>
      <c r="F164" s="165"/>
      <c r="G164" s="79"/>
      <c r="H164" s="73" t="s">
        <v>84</v>
      </c>
      <c r="I164" s="69" t="n">
        <f aca="false">H62</f>
        <v>0</v>
      </c>
      <c r="J164" s="165"/>
      <c r="K164" s="79"/>
    </row>
    <row r="165" customFormat="false" ht="12.75" hidden="false" customHeight="true" outlineLevel="0" collapsed="false">
      <c r="A165" s="74"/>
      <c r="B165" s="171"/>
      <c r="C165" s="74"/>
      <c r="D165" s="73" t="s">
        <v>134</v>
      </c>
      <c r="E165" s="69" t="n">
        <f aca="false">D74</f>
        <v>0</v>
      </c>
      <c r="F165" s="165"/>
      <c r="G165" s="79"/>
      <c r="H165" s="73" t="s">
        <v>134</v>
      </c>
      <c r="I165" s="69" t="n">
        <f aca="false">H74</f>
        <v>0</v>
      </c>
      <c r="J165" s="165"/>
      <c r="K165" s="79"/>
    </row>
    <row r="166" customFormat="false" ht="12.75" hidden="false" customHeight="true" outlineLevel="0" collapsed="false">
      <c r="A166" s="74"/>
      <c r="B166" s="171"/>
      <c r="C166" s="74"/>
      <c r="D166" s="73" t="s">
        <v>98</v>
      </c>
      <c r="E166" s="69" t="n">
        <f aca="false">D89</f>
        <v>0</v>
      </c>
      <c r="F166" s="165"/>
      <c r="G166" s="79"/>
      <c r="H166" s="73" t="s">
        <v>98</v>
      </c>
      <c r="I166" s="69" t="n">
        <f aca="false">H89</f>
        <v>0</v>
      </c>
      <c r="J166" s="165"/>
      <c r="K166" s="79"/>
    </row>
    <row r="167" customFormat="false" ht="12.75" hidden="false" customHeight="true" outlineLevel="0" collapsed="false">
      <c r="A167" s="74"/>
      <c r="B167" s="171"/>
      <c r="C167" s="74"/>
      <c r="D167" s="73" t="s">
        <v>107</v>
      </c>
      <c r="E167" s="69" t="n">
        <f aca="false">D100</f>
        <v>0</v>
      </c>
      <c r="F167" s="165"/>
      <c r="G167" s="79"/>
      <c r="H167" s="73" t="s">
        <v>107</v>
      </c>
      <c r="I167" s="69" t="n">
        <f aca="false">H100</f>
        <v>0</v>
      </c>
      <c r="J167" s="165"/>
      <c r="K167" s="79"/>
    </row>
    <row r="168" customFormat="false" ht="12.75" hidden="false" customHeight="true" outlineLevel="0" collapsed="false">
      <c r="A168" s="74"/>
      <c r="B168" s="171"/>
      <c r="C168" s="74"/>
      <c r="D168" s="73" t="s">
        <v>135</v>
      </c>
      <c r="E168" s="69" t="n">
        <f aca="false">D114</f>
        <v>0</v>
      </c>
      <c r="F168" s="165"/>
      <c r="G168" s="79"/>
      <c r="H168" s="73" t="s">
        <v>135</v>
      </c>
      <c r="I168" s="69" t="n">
        <f aca="false">H114</f>
        <v>0</v>
      </c>
      <c r="J168" s="165"/>
      <c r="K168" s="79"/>
    </row>
    <row r="169" customFormat="false" ht="12.75" hidden="false" customHeight="true" outlineLevel="0" collapsed="false">
      <c r="A169" s="74"/>
      <c r="B169" s="171"/>
      <c r="C169" s="74"/>
      <c r="D169" s="73" t="s">
        <v>136</v>
      </c>
      <c r="E169" s="69" t="n">
        <f aca="false">D128</f>
        <v>0</v>
      </c>
      <c r="F169" s="165"/>
      <c r="G169" s="79"/>
      <c r="H169" s="73" t="s">
        <v>136</v>
      </c>
      <c r="I169" s="69" t="n">
        <f aca="false">H128</f>
        <v>0</v>
      </c>
      <c r="J169" s="165"/>
      <c r="K169" s="79"/>
    </row>
    <row r="170" customFormat="false" ht="12.75" hidden="false" customHeight="true" outlineLevel="0" collapsed="false">
      <c r="A170" s="74"/>
      <c r="B170" s="171"/>
      <c r="C170" s="74"/>
      <c r="D170" s="73"/>
      <c r="F170" s="165"/>
      <c r="G170" s="79"/>
      <c r="H170" s="73"/>
      <c r="J170" s="165"/>
      <c r="K170" s="79"/>
    </row>
    <row r="171" customFormat="false" ht="13.5" hidden="false" customHeight="true" outlineLevel="0" collapsed="false">
      <c r="A171" s="74"/>
      <c r="B171" s="171"/>
      <c r="C171" s="74"/>
      <c r="D171" s="175"/>
      <c r="E171" s="176"/>
      <c r="F171" s="177"/>
      <c r="G171" s="79"/>
      <c r="H171" s="175"/>
      <c r="I171" s="176"/>
      <c r="J171" s="176"/>
      <c r="K171" s="74"/>
    </row>
    <row r="172" customFormat="false" ht="3.75" hidden="false" customHeight="true" outlineLevel="0" collapsed="false">
      <c r="A172" s="74"/>
      <c r="B172" s="178"/>
      <c r="C172" s="74"/>
      <c r="G172" s="74"/>
      <c r="K172" s="74"/>
    </row>
    <row r="173" customFormat="false" ht="13.5" hidden="false" customHeight="true" outlineLevel="0" collapsed="false">
      <c r="A173" s="74"/>
      <c r="B173" s="179" t="s">
        <v>137</v>
      </c>
      <c r="C173" s="74"/>
      <c r="D173" s="155" t="s">
        <v>138</v>
      </c>
      <c r="E173" s="155"/>
      <c r="F173" s="155"/>
      <c r="G173" s="79"/>
      <c r="H173" s="180" t="s">
        <v>138</v>
      </c>
      <c r="I173" s="180"/>
      <c r="J173" s="180"/>
      <c r="K173" s="74"/>
    </row>
    <row r="174" customFormat="false" ht="12.75" hidden="false" customHeight="true" outlineLevel="0" collapsed="false">
      <c r="A174" s="74"/>
      <c r="B174" s="179"/>
      <c r="C174" s="74"/>
      <c r="D174" s="183" t="n">
        <f aca="false">'Jul - Ago'!H178</f>
        <v>0</v>
      </c>
      <c r="E174" s="183"/>
      <c r="F174" s="182" t="s">
        <v>139</v>
      </c>
      <c r="G174" s="79"/>
      <c r="H174" s="183" t="n">
        <f aca="false">D178</f>
        <v>0</v>
      </c>
      <c r="I174" s="183"/>
      <c r="J174" s="184" t="s">
        <v>140</v>
      </c>
      <c r="K174" s="74"/>
    </row>
    <row r="175" customFormat="false" ht="12.75" hidden="false" customHeight="true" outlineLevel="0" collapsed="false">
      <c r="A175" s="74"/>
      <c r="B175" s="179"/>
      <c r="C175" s="74"/>
      <c r="D175" s="185" t="n">
        <v>0</v>
      </c>
      <c r="E175" s="185"/>
      <c r="F175" s="186" t="s">
        <v>141</v>
      </c>
      <c r="G175" s="79"/>
      <c r="H175" s="185" t="n">
        <v>0</v>
      </c>
      <c r="I175" s="185"/>
      <c r="J175" s="187" t="s">
        <v>141</v>
      </c>
      <c r="K175" s="74"/>
    </row>
    <row r="176" customFormat="false" ht="12.75" hidden="false" customHeight="true" outlineLevel="0" collapsed="false">
      <c r="A176" s="74"/>
      <c r="B176" s="179"/>
      <c r="C176" s="74"/>
      <c r="D176" s="188" t="n">
        <v>0</v>
      </c>
      <c r="E176" s="188"/>
      <c r="F176" s="186" t="s">
        <v>142</v>
      </c>
      <c r="G176" s="79"/>
      <c r="H176" s="188" t="n">
        <v>0</v>
      </c>
      <c r="I176" s="188"/>
      <c r="J176" s="187" t="s">
        <v>142</v>
      </c>
      <c r="K176" s="74"/>
    </row>
    <row r="177" customFormat="false" ht="12.75" hidden="false" customHeight="true" outlineLevel="0" collapsed="false">
      <c r="A177" s="74"/>
      <c r="B177" s="179"/>
      <c r="C177" s="74"/>
      <c r="D177" s="185" t="n">
        <v>0</v>
      </c>
      <c r="E177" s="185"/>
      <c r="F177" s="186" t="s">
        <v>143</v>
      </c>
      <c r="G177" s="79"/>
      <c r="H177" s="185" t="n">
        <v>0</v>
      </c>
      <c r="I177" s="185"/>
      <c r="J177" s="187" t="s">
        <v>143</v>
      </c>
      <c r="K177" s="74"/>
    </row>
    <row r="178" customFormat="false" ht="13.5" hidden="false" customHeight="true" outlineLevel="0" collapsed="false">
      <c r="A178" s="74"/>
      <c r="B178" s="179"/>
      <c r="C178" s="74"/>
      <c r="D178" s="189" t="n">
        <f aca="false">D174+D175-D176+D177</f>
        <v>0</v>
      </c>
      <c r="E178" s="189"/>
      <c r="F178" s="190" t="s">
        <v>144</v>
      </c>
      <c r="G178" s="79"/>
      <c r="H178" s="189" t="n">
        <f aca="false">H174+H175-H176+H177</f>
        <v>0</v>
      </c>
      <c r="I178" s="189"/>
      <c r="J178" s="191" t="s">
        <v>144</v>
      </c>
      <c r="K178" s="74"/>
    </row>
    <row r="179" customFormat="false" ht="7.5" hidden="false" customHeight="true" outlineLevel="0" collapsed="false">
      <c r="A179" s="74"/>
      <c r="B179" s="179"/>
      <c r="C179" s="74"/>
      <c r="D179" s="73"/>
      <c r="F179" s="165"/>
      <c r="G179" s="79"/>
      <c r="H179" s="73"/>
      <c r="K179" s="74"/>
    </row>
    <row r="180" customFormat="false" ht="13.5" hidden="false" customHeight="true" outlineLevel="0" collapsed="false">
      <c r="A180" s="74"/>
      <c r="B180" s="179"/>
      <c r="C180" s="74"/>
      <c r="D180" s="192" t="n">
        <f aca="false">D178+E178</f>
        <v>0</v>
      </c>
      <c r="E180" s="192"/>
      <c r="F180" s="193" t="s">
        <v>145</v>
      </c>
      <c r="G180" s="74"/>
      <c r="H180" s="192" t="n">
        <f aca="false">H178+I178</f>
        <v>0</v>
      </c>
      <c r="I180" s="192"/>
      <c r="J180" s="193" t="s">
        <v>145</v>
      </c>
      <c r="K180" s="74"/>
    </row>
    <row r="181" customFormat="false" ht="3.75" hidden="false" customHeight="true" outlineLevel="0" collapsed="false">
      <c r="A181" s="74"/>
      <c r="B181" s="171"/>
      <c r="C181" s="74"/>
      <c r="G181" s="74"/>
      <c r="K181" s="74"/>
    </row>
    <row r="182" customFormat="false" ht="13.5" hidden="false" customHeight="true" outlineLevel="0" collapsed="false">
      <c r="A182" s="74"/>
      <c r="B182" s="194" t="s">
        <v>146</v>
      </c>
      <c r="C182" s="74"/>
      <c r="D182" s="195" t="s">
        <v>147</v>
      </c>
      <c r="E182" s="195"/>
      <c r="F182" s="195"/>
      <c r="G182" s="74"/>
      <c r="H182" s="195" t="s">
        <v>147</v>
      </c>
      <c r="I182" s="195"/>
      <c r="J182" s="195"/>
      <c r="K182" s="74"/>
    </row>
    <row r="183" customFormat="false" ht="12.75" hidden="false" customHeight="true" outlineLevel="0" collapsed="false">
      <c r="A183" s="74"/>
      <c r="B183" s="194"/>
      <c r="C183" s="74"/>
      <c r="D183" s="183" t="n">
        <f aca="false">'Jul - Ago'!H187</f>
        <v>0</v>
      </c>
      <c r="E183" s="183"/>
      <c r="F183" s="184" t="s">
        <v>139</v>
      </c>
      <c r="G183" s="74"/>
      <c r="H183" s="183" t="n">
        <f aca="false">D187</f>
        <v>0</v>
      </c>
      <c r="I183" s="183"/>
      <c r="J183" s="184" t="s">
        <v>140</v>
      </c>
      <c r="K183" s="74"/>
    </row>
    <row r="184" customFormat="false" ht="12.75" hidden="false" customHeight="true" outlineLevel="0" collapsed="false">
      <c r="A184" s="74"/>
      <c r="B184" s="194"/>
      <c r="C184" s="74"/>
      <c r="D184" s="185" t="n">
        <v>0</v>
      </c>
      <c r="E184" s="185"/>
      <c r="F184" s="186" t="s">
        <v>141</v>
      </c>
      <c r="G184" s="79"/>
      <c r="H184" s="185" t="n">
        <v>0</v>
      </c>
      <c r="I184" s="185"/>
      <c r="J184" s="186" t="s">
        <v>141</v>
      </c>
      <c r="K184" s="79"/>
    </row>
    <row r="185" customFormat="false" ht="12.75" hidden="false" customHeight="true" outlineLevel="0" collapsed="false">
      <c r="A185" s="74"/>
      <c r="B185" s="194"/>
      <c r="C185" s="74"/>
      <c r="D185" s="188" t="n">
        <v>0</v>
      </c>
      <c r="E185" s="188"/>
      <c r="F185" s="186" t="s">
        <v>142</v>
      </c>
      <c r="G185" s="79"/>
      <c r="H185" s="188" t="n">
        <v>0</v>
      </c>
      <c r="I185" s="188"/>
      <c r="J185" s="186" t="s">
        <v>142</v>
      </c>
      <c r="K185" s="74"/>
    </row>
    <row r="186" customFormat="false" ht="12.75" hidden="false" customHeight="true" outlineLevel="0" collapsed="false">
      <c r="A186" s="74"/>
      <c r="B186" s="194"/>
      <c r="C186" s="74"/>
      <c r="D186" s="185" t="n">
        <v>0</v>
      </c>
      <c r="E186" s="185"/>
      <c r="F186" s="186" t="s">
        <v>143</v>
      </c>
      <c r="G186" s="79"/>
      <c r="H186" s="185" t="n">
        <v>0</v>
      </c>
      <c r="I186" s="185"/>
      <c r="J186" s="186" t="s">
        <v>143</v>
      </c>
      <c r="K186" s="74"/>
    </row>
    <row r="187" customFormat="false" ht="13.5" hidden="false" customHeight="true" outlineLevel="0" collapsed="false">
      <c r="A187" s="74"/>
      <c r="B187" s="194"/>
      <c r="C187" s="74"/>
      <c r="D187" s="189" t="n">
        <f aca="false">D183+D184-D185+D186</f>
        <v>0</v>
      </c>
      <c r="E187" s="189"/>
      <c r="F187" s="190" t="s">
        <v>144</v>
      </c>
      <c r="G187" s="79"/>
      <c r="H187" s="189" t="n">
        <f aca="false">H183+H184-H185+H186</f>
        <v>0</v>
      </c>
      <c r="I187" s="189"/>
      <c r="J187" s="190" t="s">
        <v>144</v>
      </c>
      <c r="K187" s="74"/>
    </row>
    <row r="188" customFormat="false" ht="7.5" hidden="false" customHeight="true" outlineLevel="0" collapsed="false">
      <c r="A188" s="74"/>
      <c r="B188" s="194"/>
      <c r="C188" s="74"/>
      <c r="F188" s="165"/>
      <c r="G188" s="79"/>
      <c r="J188" s="165"/>
      <c r="K188" s="74"/>
    </row>
    <row r="189" customFormat="false" ht="13.5" hidden="false" customHeight="true" outlineLevel="0" collapsed="false">
      <c r="A189" s="74"/>
      <c r="B189" s="194"/>
      <c r="C189" s="74"/>
      <c r="D189" s="192" t="n">
        <f aca="false">D187+E187</f>
        <v>0</v>
      </c>
      <c r="E189" s="192"/>
      <c r="F189" s="196" t="s">
        <v>145</v>
      </c>
      <c r="G189" s="79"/>
      <c r="H189" s="192" t="n">
        <f aca="false">H187+I187</f>
        <v>0</v>
      </c>
      <c r="I189" s="192"/>
      <c r="J189" s="196" t="s">
        <v>145</v>
      </c>
      <c r="K189" s="74"/>
    </row>
    <row r="190" customFormat="false" ht="3.75" hidden="false" customHeight="true" outlineLevel="0" collapsed="false">
      <c r="A190" s="74"/>
      <c r="B190" s="197"/>
      <c r="C190" s="198"/>
      <c r="F190" s="173"/>
      <c r="G190" s="198"/>
      <c r="J190" s="174"/>
      <c r="K190" s="74"/>
    </row>
    <row r="191" customFormat="false" ht="12.75" hidden="false" customHeight="true" outlineLevel="0" collapsed="false">
      <c r="A191" s="74"/>
      <c r="B191" s="199" t="s">
        <v>158</v>
      </c>
      <c r="C191" s="76"/>
      <c r="D191" s="200"/>
      <c r="E191" s="200"/>
      <c r="F191" s="200"/>
      <c r="G191" s="76"/>
      <c r="H191" s="201" t="s">
        <v>159</v>
      </c>
      <c r="I191" s="201"/>
      <c r="J191" s="201"/>
      <c r="K191" s="74"/>
    </row>
    <row r="192" customFormat="false" ht="12.75" hidden="false" customHeight="true" outlineLevel="0" collapsed="false">
      <c r="A192" s="74"/>
      <c r="B192" s="199"/>
      <c r="C192" s="74"/>
      <c r="D192" s="200"/>
      <c r="E192" s="200"/>
      <c r="F192" s="200"/>
      <c r="G192" s="74"/>
      <c r="H192" s="201"/>
      <c r="I192" s="201"/>
      <c r="J192" s="201"/>
      <c r="K192" s="74"/>
    </row>
    <row r="193" customFormat="false" ht="12.75" hidden="false" customHeight="true" outlineLevel="0" collapsed="false">
      <c r="A193" s="74"/>
      <c r="B193" s="199"/>
      <c r="C193" s="74"/>
      <c r="D193" s="200"/>
      <c r="E193" s="200"/>
      <c r="F193" s="200"/>
      <c r="G193" s="74"/>
      <c r="H193" s="201"/>
      <c r="I193" s="201"/>
      <c r="J193" s="201"/>
      <c r="K193" s="74"/>
    </row>
    <row r="194" customFormat="false" ht="12.75" hidden="false" customHeight="true" outlineLevel="0" collapsed="false">
      <c r="A194" s="74"/>
      <c r="B194" s="199"/>
      <c r="C194" s="74"/>
      <c r="D194" s="200"/>
      <c r="E194" s="200"/>
      <c r="F194" s="200"/>
      <c r="G194" s="74"/>
      <c r="H194" s="201"/>
      <c r="I194" s="201"/>
      <c r="J194" s="201"/>
      <c r="K194" s="74"/>
    </row>
    <row r="195" customFormat="false" ht="30.75" hidden="false" customHeight="true" outlineLevel="0" collapsed="false">
      <c r="A195" s="74"/>
      <c r="B195" s="199"/>
      <c r="C195" s="202"/>
      <c r="D195" s="200"/>
      <c r="E195" s="200"/>
      <c r="F195" s="200"/>
      <c r="G195" s="202"/>
      <c r="H195" s="201"/>
      <c r="I195" s="201"/>
      <c r="J195" s="201"/>
      <c r="K195" s="74"/>
    </row>
    <row r="196" customFormat="false" ht="3.75" hidden="false" customHeight="true" outlineLevel="0" collapsed="false">
      <c r="A196" s="203"/>
      <c r="B196" s="204"/>
      <c r="C196" s="110"/>
      <c r="D196" s="110"/>
      <c r="E196" s="110"/>
      <c r="F196" s="110"/>
      <c r="G196" s="110"/>
      <c r="H196" s="110"/>
      <c r="I196" s="110"/>
      <c r="J196" s="110"/>
      <c r="K196" s="203"/>
    </row>
    <row r="197" customFormat="false" ht="26.25" hidden="false" customHeight="true" outlineLevel="0" collapsed="false">
      <c r="A197" s="74"/>
      <c r="B197" s="205" t="s">
        <v>150</v>
      </c>
      <c r="C197" s="205"/>
      <c r="D197" s="205"/>
      <c r="E197" s="205"/>
      <c r="F197" s="205"/>
      <c r="G197" s="205"/>
      <c r="H197" s="205"/>
      <c r="I197" s="205"/>
      <c r="J197" s="205"/>
      <c r="K197" s="74"/>
    </row>
    <row r="198" customFormat="false" ht="3.75" hidden="false" customHeight="true" outlineLevel="0" collapsed="false">
      <c r="A198" s="203"/>
      <c r="B198" s="204"/>
      <c r="C198" s="110"/>
      <c r="D198" s="110"/>
      <c r="E198" s="110"/>
      <c r="F198" s="110"/>
      <c r="G198" s="110"/>
      <c r="H198" s="110"/>
      <c r="I198" s="110"/>
      <c r="J198" s="110"/>
      <c r="K198" s="203"/>
    </row>
    <row r="199" customFormat="false" ht="12.75" hidden="false" customHeight="true" outlineLevel="0" collapsed="false">
      <c r="A199" s="74"/>
      <c r="B199" s="206" t="s">
        <v>151</v>
      </c>
      <c r="C199" s="74"/>
      <c r="D199" s="207"/>
      <c r="E199" s="207"/>
      <c r="F199" s="207"/>
      <c r="G199" s="74"/>
      <c r="H199" s="207"/>
      <c r="I199" s="207"/>
      <c r="J199" s="207"/>
      <c r="K199" s="74"/>
    </row>
    <row r="200" customFormat="false" ht="12.75" hidden="false" customHeight="true" outlineLevel="0" collapsed="false">
      <c r="A200" s="74"/>
      <c r="B200" s="206"/>
      <c r="C200" s="74"/>
      <c r="D200" s="207"/>
      <c r="E200" s="207"/>
      <c r="F200" s="207"/>
      <c r="G200" s="74"/>
      <c r="H200" s="207"/>
      <c r="I200" s="207"/>
      <c r="J200" s="207"/>
      <c r="K200" s="74"/>
    </row>
    <row r="201" customFormat="false" ht="12.75" hidden="false" customHeight="true" outlineLevel="0" collapsed="false">
      <c r="A201" s="74"/>
      <c r="B201" s="206"/>
      <c r="C201" s="74"/>
      <c r="D201" s="207"/>
      <c r="E201" s="207"/>
      <c r="F201" s="207"/>
      <c r="G201" s="74"/>
      <c r="H201" s="207"/>
      <c r="I201" s="207"/>
      <c r="J201" s="207"/>
      <c r="K201" s="74"/>
    </row>
    <row r="202" customFormat="false" ht="12.75" hidden="false" customHeight="true" outlineLevel="0" collapsed="false">
      <c r="A202" s="74"/>
      <c r="B202" s="206"/>
      <c r="C202" s="74"/>
      <c r="D202" s="207"/>
      <c r="E202" s="207"/>
      <c r="F202" s="207"/>
      <c r="G202" s="74"/>
      <c r="H202" s="207"/>
      <c r="I202" s="207"/>
      <c r="J202" s="207"/>
      <c r="K202" s="74"/>
    </row>
    <row r="203" customFormat="false" ht="30.75" hidden="false" customHeight="true" outlineLevel="0" collapsed="false">
      <c r="A203" s="74"/>
      <c r="B203" s="206"/>
      <c r="C203" s="202"/>
      <c r="D203" s="207"/>
      <c r="E203" s="207"/>
      <c r="F203" s="207"/>
      <c r="G203" s="202"/>
      <c r="H203" s="207"/>
      <c r="I203" s="207"/>
      <c r="J203" s="207"/>
      <c r="K203" s="74"/>
    </row>
    <row r="204" customFormat="false" ht="3.75" hidden="false" customHeight="true" outlineLevel="0" collapsed="false">
      <c r="A204" s="103"/>
      <c r="B204" s="115"/>
      <c r="C204" s="115"/>
      <c r="D204" s="115"/>
      <c r="E204" s="115"/>
      <c r="F204" s="115"/>
      <c r="G204" s="115"/>
      <c r="H204" s="115"/>
      <c r="I204" s="115"/>
      <c r="J204" s="115"/>
      <c r="K204" s="106"/>
    </row>
    <row r="205" customFormat="false" ht="16.5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173"/>
      <c r="I205" s="173"/>
      <c r="J205" s="173"/>
      <c r="K205" s="174"/>
    </row>
    <row r="206" customFormat="false" ht="16.5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K206" s="165"/>
    </row>
    <row r="207" customFormat="false" ht="15.75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K207" s="165"/>
    </row>
    <row r="208" customFormat="false" ht="6" hidden="true" customHeight="true" outlineLevel="0" collapsed="false">
      <c r="A208" s="208"/>
      <c r="B208" s="208"/>
      <c r="C208" s="208"/>
      <c r="D208" s="208"/>
      <c r="E208" s="208"/>
      <c r="F208" s="208"/>
      <c r="G208" s="208"/>
      <c r="K208" s="165"/>
    </row>
    <row r="209" customFormat="false" ht="12.75" hidden="false" customHeight="true" outlineLevel="0" collapsed="false">
      <c r="A209" s="208"/>
      <c r="B209" s="208"/>
      <c r="C209" s="208"/>
      <c r="D209" s="208"/>
      <c r="E209" s="208"/>
      <c r="F209" s="208"/>
      <c r="G209" s="208"/>
      <c r="K209" s="165"/>
    </row>
    <row r="210" customFormat="false" ht="12.75" hidden="false" customHeight="true" outlineLevel="0" collapsed="false">
      <c r="A210" s="208"/>
      <c r="B210" s="208"/>
      <c r="C210" s="208"/>
      <c r="D210" s="208"/>
      <c r="E210" s="208"/>
      <c r="F210" s="208"/>
      <c r="G210" s="208"/>
      <c r="K210" s="165"/>
    </row>
    <row r="211" customFormat="false" ht="12.75" hidden="false" customHeight="true" outlineLevel="0" collapsed="false">
      <c r="A211" s="175"/>
      <c r="B211" s="176"/>
      <c r="C211" s="176"/>
      <c r="D211" s="176"/>
      <c r="E211" s="176"/>
      <c r="F211" s="176"/>
      <c r="G211" s="176"/>
      <c r="H211" s="176"/>
      <c r="I211" s="176"/>
      <c r="J211" s="176"/>
      <c r="K211" s="177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951c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40">
      <formula>"Parabéns - Meta cumprida"</formula>
    </cfRule>
    <cfRule type="cellIs" priority="3" operator="equal" aboveAverage="0" equalAverage="0" bottom="0" percent="0" rank="0" text="" dxfId="4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42">
      <formula>"Atenção - Resultado Mensal Negativo"</formula>
    </cfRule>
    <cfRule type="cellIs" priority="5" operator="equal" aboveAverage="0" equalAverage="0" bottom="0" percent="0" rank="0" text="" dxfId="43">
      <formula>"Parabéns - Resultado Mensal Positivo"</formula>
    </cfRule>
    <cfRule type="cellIs" priority="6" operator="equal" aboveAverage="0" equalAverage="0" bottom="0" percent="0" rank="0" text="" dxfId="4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45">
      <formula>"Mark Contábil Informa:"</formula>
    </cfRule>
    <cfRule type="cellIs" priority="8" operator="equal" aboveAverage="0" equalAverage="0" bottom="0" percent="0" rank="0" text="" dxfId="46">
      <formula>"Mark Contábil Informa:"</formula>
    </cfRule>
    <cfRule type="cellIs" priority="9" operator="equal" aboveAverage="0" equalAverage="0" bottom="0" percent="0" rank="0" text="" dxfId="47">
      <formula>"Mark Contábil Informa:"</formula>
    </cfRule>
  </conditionalFormatting>
  <conditionalFormatting sqref="D154 H154">
    <cfRule type="cellIs" priority="10" operator="equal" aboveAverage="0" equalAverage="0" bottom="0" percent="0" rank="0" text="" dxfId="48">
      <formula>"Parabéns - Meta cumprida"</formula>
    </cfRule>
    <cfRule type="cellIs" priority="11" operator="equal" aboveAverage="0" equalAverage="0" bottom="0" percent="0" rank="0" text="" dxfId="4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69" width="0.56"/>
    <col collapsed="false" customWidth="true" hidden="false" outlineLevel="0" max="2" min="2" style="69" width="52.7"/>
    <col collapsed="false" customWidth="true" hidden="false" outlineLevel="0" max="3" min="3" style="69" width="0.7"/>
    <col collapsed="false" customWidth="true" hidden="false" outlineLevel="0" max="5" min="4" style="69" width="18.7"/>
    <col collapsed="false" customWidth="true" hidden="false" outlineLevel="0" max="6" min="6" style="69" width="17.99"/>
    <col collapsed="false" customWidth="true" hidden="false" outlineLevel="0" max="7" min="7" style="69" width="0.7"/>
    <col collapsed="false" customWidth="true" hidden="false" outlineLevel="0" max="9" min="8" style="69" width="18.7"/>
    <col collapsed="false" customWidth="true" hidden="false" outlineLevel="0" max="10" min="10" style="69" width="17.99"/>
    <col collapsed="false" customWidth="true" hidden="false" outlineLevel="0" max="11" min="11" style="69" width="0.7"/>
    <col collapsed="false" customWidth="false" hidden="true" outlineLevel="0" max="255" min="12" style="69" width="0.28"/>
    <col collapsed="false" customWidth="false" hidden="false" outlineLevel="0" max="257" min="256" style="69" width="0.28"/>
  </cols>
  <sheetData>
    <row r="1" customFormat="false" ht="3.75" hidden="false" customHeight="true" outlineLevel="0" collapsed="false">
      <c r="A1" s="70"/>
      <c r="B1" s="71"/>
      <c r="C1" s="71"/>
      <c r="D1" s="71"/>
      <c r="E1" s="71"/>
      <c r="F1" s="71"/>
      <c r="G1" s="72"/>
      <c r="H1" s="71"/>
      <c r="I1" s="71"/>
      <c r="J1" s="71"/>
      <c r="K1" s="72"/>
      <c r="O1" s="73"/>
    </row>
    <row r="2" customFormat="false" ht="21.75" hidden="false" customHeight="true" outlineLevel="0" collapsed="false">
      <c r="A2" s="74"/>
      <c r="B2" s="75" t="str">
        <f aca="false">'Set - Out'!B2:B3</f>
        <v>Controle Financeiro Pessoal 2021
Receitas x Despesas</v>
      </c>
      <c r="C2" s="76"/>
      <c r="D2" s="77" t="s">
        <v>19</v>
      </c>
      <c r="E2" s="77"/>
      <c r="F2" s="78"/>
      <c r="G2" s="72"/>
      <c r="H2" s="77" t="s">
        <v>20</v>
      </c>
      <c r="I2" s="77"/>
      <c r="J2" s="78"/>
      <c r="K2" s="79"/>
      <c r="O2" s="73"/>
    </row>
    <row r="3" customFormat="false" ht="19.5" hidden="false" customHeight="true" outlineLevel="0" collapsed="false">
      <c r="A3" s="74"/>
      <c r="B3" s="75"/>
      <c r="C3" s="74"/>
      <c r="D3" s="77"/>
      <c r="E3" s="77"/>
      <c r="F3" s="78"/>
      <c r="G3" s="79"/>
      <c r="H3" s="77"/>
      <c r="I3" s="77"/>
      <c r="J3" s="78"/>
      <c r="K3" s="79"/>
      <c r="O3" s="73"/>
    </row>
    <row r="4" s="83" customFormat="true" ht="13.5" hidden="false" customHeight="true" outlineLevel="0" collapsed="false">
      <c r="A4" s="74"/>
      <c r="B4" s="80" t="s">
        <v>51</v>
      </c>
      <c r="C4" s="74"/>
      <c r="D4" s="81" t="str">
        <f aca="false">'Página Inicial'!C6</f>
        <v>Digite seu nome</v>
      </c>
      <c r="E4" s="81"/>
      <c r="F4" s="82" t="s">
        <v>52</v>
      </c>
      <c r="G4" s="79"/>
      <c r="H4" s="81" t="str">
        <f aca="false">D4</f>
        <v>Digite seu nome</v>
      </c>
      <c r="I4" s="81"/>
      <c r="J4" s="82" t="s">
        <v>52</v>
      </c>
      <c r="K4" s="79"/>
      <c r="O4" s="84"/>
    </row>
    <row r="5" customFormat="false" ht="12.75" hidden="false" customHeight="true" outlineLevel="0" collapsed="false">
      <c r="A5" s="74"/>
      <c r="B5" s="85" t="s">
        <v>53</v>
      </c>
      <c r="C5" s="74"/>
      <c r="D5" s="86"/>
      <c r="E5" s="86"/>
      <c r="F5" s="82"/>
      <c r="G5" s="79"/>
      <c r="H5" s="86"/>
      <c r="I5" s="86"/>
      <c r="J5" s="82"/>
      <c r="K5" s="79"/>
      <c r="O5" s="73"/>
    </row>
    <row r="6" customFormat="false" ht="12.75" hidden="false" customHeight="true" outlineLevel="0" collapsed="false">
      <c r="A6" s="74"/>
      <c r="B6" s="85" t="s">
        <v>54</v>
      </c>
      <c r="C6" s="74"/>
      <c r="D6" s="86"/>
      <c r="E6" s="86"/>
      <c r="F6" s="82"/>
      <c r="G6" s="79"/>
      <c r="H6" s="86"/>
      <c r="I6" s="86"/>
      <c r="J6" s="82"/>
      <c r="K6" s="79"/>
      <c r="O6" s="73"/>
    </row>
    <row r="7" customFormat="false" ht="12.75" hidden="false" customHeight="true" outlineLevel="0" collapsed="false">
      <c r="A7" s="74"/>
      <c r="B7" s="85" t="s">
        <v>55</v>
      </c>
      <c r="C7" s="74"/>
      <c r="D7" s="86"/>
      <c r="E7" s="86"/>
      <c r="F7" s="82"/>
      <c r="G7" s="79"/>
      <c r="H7" s="86"/>
      <c r="I7" s="86"/>
      <c r="J7" s="82"/>
      <c r="K7" s="79"/>
      <c r="O7" s="73"/>
    </row>
    <row r="8" customFormat="false" ht="12.75" hidden="false" customHeight="true" outlineLevel="0" collapsed="false">
      <c r="A8" s="74"/>
      <c r="B8" s="87"/>
      <c r="C8" s="74"/>
      <c r="D8" s="86"/>
      <c r="E8" s="86"/>
      <c r="F8" s="82"/>
      <c r="G8" s="79"/>
      <c r="H8" s="86"/>
      <c r="I8" s="86"/>
      <c r="J8" s="82"/>
      <c r="K8" s="79"/>
      <c r="O8" s="73"/>
    </row>
    <row r="9" customFormat="false" ht="13.5" hidden="false" customHeight="true" outlineLevel="0" collapsed="false">
      <c r="A9" s="74"/>
      <c r="B9" s="87"/>
      <c r="C9" s="74"/>
      <c r="D9" s="88"/>
      <c r="E9" s="88"/>
      <c r="F9" s="82"/>
      <c r="G9" s="79"/>
      <c r="H9" s="88"/>
      <c r="I9" s="88"/>
      <c r="J9" s="82"/>
      <c r="K9" s="79"/>
      <c r="O9" s="73"/>
    </row>
    <row r="10" customFormat="false" ht="13.5" hidden="false" customHeight="true" outlineLevel="0" collapsed="false">
      <c r="A10" s="74"/>
      <c r="B10" s="89" t="s">
        <v>56</v>
      </c>
      <c r="C10" s="74"/>
      <c r="D10" s="90"/>
      <c r="E10" s="90"/>
      <c r="F10" s="82"/>
      <c r="G10" s="79"/>
      <c r="H10" s="90"/>
      <c r="I10" s="90"/>
      <c r="J10" s="82"/>
      <c r="K10" s="79"/>
      <c r="O10" s="73"/>
    </row>
    <row r="11" customFormat="false" ht="13.5" hidden="false" customHeight="true" outlineLevel="0" collapsed="false">
      <c r="A11" s="74"/>
      <c r="B11" s="91" t="s">
        <v>57</v>
      </c>
      <c r="C11" s="74"/>
      <c r="D11" s="92" t="n">
        <f aca="false">D5+D6+D7+D8+D9-D10</f>
        <v>0</v>
      </c>
      <c r="E11" s="92"/>
      <c r="F11" s="93"/>
      <c r="G11" s="79"/>
      <c r="H11" s="92" t="n">
        <f aca="false">H5+H6+H7+H8+H9-H10</f>
        <v>0</v>
      </c>
      <c r="I11" s="92"/>
      <c r="J11" s="93"/>
      <c r="K11" s="79"/>
      <c r="O11" s="73"/>
    </row>
    <row r="12" customFormat="false" ht="19.5" hidden="false" customHeight="true" outlineLevel="0" collapsed="false">
      <c r="A12" s="74"/>
      <c r="B12" s="94" t="s">
        <v>58</v>
      </c>
      <c r="C12" s="94"/>
      <c r="D12" s="94"/>
      <c r="E12" s="94"/>
      <c r="F12" s="94"/>
      <c r="G12" s="94"/>
      <c r="H12" s="94"/>
      <c r="I12" s="94"/>
      <c r="J12" s="94"/>
      <c r="K12" s="79"/>
      <c r="O12" s="73"/>
    </row>
    <row r="13" customFormat="false" ht="26.25" hidden="false" customHeight="true" outlineLevel="0" collapsed="false">
      <c r="A13" s="74"/>
      <c r="B13" s="95" t="s">
        <v>59</v>
      </c>
      <c r="C13" s="70"/>
      <c r="D13" s="96" t="s">
        <v>60</v>
      </c>
      <c r="E13" s="96"/>
      <c r="F13" s="97" t="s">
        <v>61</v>
      </c>
      <c r="G13" s="72"/>
      <c r="H13" s="96" t="s">
        <v>60</v>
      </c>
      <c r="I13" s="96"/>
      <c r="J13" s="97" t="s">
        <v>61</v>
      </c>
      <c r="K13" s="79"/>
      <c r="O13" s="73"/>
    </row>
    <row r="14" customFormat="false" ht="12.75" hidden="false" customHeight="true" outlineLevel="0" collapsed="false">
      <c r="A14" s="74"/>
      <c r="B14" s="98" t="s">
        <v>62</v>
      </c>
      <c r="C14" s="99"/>
      <c r="D14" s="100"/>
      <c r="E14" s="100"/>
      <c r="F14" s="101" t="str">
        <f aca="false">IF(D28=0,"",D28/D130)</f>
        <v/>
      </c>
      <c r="G14" s="79"/>
      <c r="H14" s="100"/>
      <c r="I14" s="100"/>
      <c r="J14" s="101" t="str">
        <f aca="false">IF(H28=0,"",H28/H130)</f>
        <v/>
      </c>
      <c r="K14" s="79"/>
      <c r="O14" s="73"/>
    </row>
    <row r="15" customFormat="false" ht="12.75" hidden="false" customHeight="true" outlineLevel="0" collapsed="false">
      <c r="A15" s="74"/>
      <c r="B15" s="85" t="s">
        <v>63</v>
      </c>
      <c r="C15" s="99"/>
      <c r="D15" s="86"/>
      <c r="E15" s="86"/>
      <c r="F15" s="101"/>
      <c r="G15" s="79"/>
      <c r="H15" s="86"/>
      <c r="I15" s="86"/>
      <c r="J15" s="101"/>
      <c r="K15" s="79"/>
      <c r="O15" s="73"/>
    </row>
    <row r="16" customFormat="false" ht="12.75" hidden="false" customHeight="true" outlineLevel="0" collapsed="false">
      <c r="A16" s="74"/>
      <c r="B16" s="85" t="s">
        <v>64</v>
      </c>
      <c r="C16" s="99"/>
      <c r="D16" s="86"/>
      <c r="E16" s="86"/>
      <c r="F16" s="101"/>
      <c r="G16" s="79"/>
      <c r="H16" s="86"/>
      <c r="I16" s="86"/>
      <c r="J16" s="101"/>
      <c r="K16" s="79"/>
      <c r="O16" s="73"/>
    </row>
    <row r="17" customFormat="false" ht="12.75" hidden="false" customHeight="true" outlineLevel="0" collapsed="false">
      <c r="A17" s="74"/>
      <c r="B17" s="85" t="s">
        <v>65</v>
      </c>
      <c r="C17" s="99"/>
      <c r="D17" s="86"/>
      <c r="E17" s="86"/>
      <c r="F17" s="101"/>
      <c r="G17" s="79"/>
      <c r="H17" s="86"/>
      <c r="I17" s="86"/>
      <c r="J17" s="101"/>
      <c r="K17" s="79"/>
      <c r="O17" s="73"/>
    </row>
    <row r="18" customFormat="false" ht="12.75" hidden="false" customHeight="true" outlineLevel="0" collapsed="false">
      <c r="A18" s="74"/>
      <c r="B18" s="85" t="s">
        <v>66</v>
      </c>
      <c r="C18" s="99"/>
      <c r="D18" s="86"/>
      <c r="E18" s="86"/>
      <c r="F18" s="101"/>
      <c r="G18" s="79"/>
      <c r="H18" s="86"/>
      <c r="I18" s="86"/>
      <c r="J18" s="101"/>
      <c r="K18" s="79"/>
      <c r="O18" s="73"/>
    </row>
    <row r="19" customFormat="false" ht="12.75" hidden="false" customHeight="true" outlineLevel="0" collapsed="false">
      <c r="A19" s="74"/>
      <c r="B19" s="85" t="s">
        <v>67</v>
      </c>
      <c r="C19" s="99"/>
      <c r="D19" s="86"/>
      <c r="E19" s="86"/>
      <c r="F19" s="101"/>
      <c r="G19" s="79"/>
      <c r="H19" s="86"/>
      <c r="I19" s="86"/>
      <c r="J19" s="101"/>
      <c r="K19" s="79"/>
      <c r="O19" s="73"/>
    </row>
    <row r="20" customFormat="false" ht="12.75" hidden="false" customHeight="true" outlineLevel="0" collapsed="false">
      <c r="A20" s="74"/>
      <c r="B20" s="85" t="s">
        <v>68</v>
      </c>
      <c r="C20" s="99"/>
      <c r="D20" s="86"/>
      <c r="E20" s="86"/>
      <c r="F20" s="101"/>
      <c r="G20" s="79"/>
      <c r="H20" s="86"/>
      <c r="I20" s="86"/>
      <c r="J20" s="101"/>
      <c r="K20" s="79"/>
      <c r="O20" s="73"/>
    </row>
    <row r="21" customFormat="false" ht="12.75" hidden="false" customHeight="true" outlineLevel="0" collapsed="false">
      <c r="A21" s="74"/>
      <c r="B21" s="85" t="s">
        <v>69</v>
      </c>
      <c r="C21" s="99"/>
      <c r="D21" s="86"/>
      <c r="E21" s="86"/>
      <c r="F21" s="101"/>
      <c r="G21" s="79"/>
      <c r="H21" s="86"/>
      <c r="I21" s="86"/>
      <c r="J21" s="101"/>
      <c r="K21" s="79"/>
      <c r="O21" s="73"/>
    </row>
    <row r="22" customFormat="false" ht="12.75" hidden="false" customHeight="true" outlineLevel="0" collapsed="false">
      <c r="A22" s="74"/>
      <c r="B22" s="85" t="s">
        <v>70</v>
      </c>
      <c r="C22" s="99"/>
      <c r="D22" s="86"/>
      <c r="E22" s="86"/>
      <c r="F22" s="101"/>
      <c r="G22" s="79"/>
      <c r="H22" s="86"/>
      <c r="I22" s="86"/>
      <c r="J22" s="101"/>
      <c r="K22" s="79"/>
      <c r="O22" s="73"/>
    </row>
    <row r="23" customFormat="false" ht="12.75" hidden="false" customHeight="true" outlineLevel="0" collapsed="false">
      <c r="A23" s="74"/>
      <c r="B23" s="85" t="s">
        <v>71</v>
      </c>
      <c r="C23" s="99"/>
      <c r="D23" s="86"/>
      <c r="E23" s="86"/>
      <c r="F23" s="101"/>
      <c r="G23" s="79"/>
      <c r="H23" s="86"/>
      <c r="I23" s="86"/>
      <c r="J23" s="101"/>
      <c r="K23" s="79"/>
      <c r="O23" s="73"/>
    </row>
    <row r="24" customFormat="false" ht="12.75" hidden="false" customHeight="true" outlineLevel="0" collapsed="false">
      <c r="A24" s="74"/>
      <c r="B24" s="85" t="s">
        <v>72</v>
      </c>
      <c r="C24" s="99"/>
      <c r="D24" s="86"/>
      <c r="E24" s="86"/>
      <c r="F24" s="101"/>
      <c r="G24" s="79"/>
      <c r="H24" s="86"/>
      <c r="I24" s="86"/>
      <c r="J24" s="101"/>
      <c r="K24" s="79"/>
      <c r="O24" s="73"/>
    </row>
    <row r="25" customFormat="false" ht="12.75" hidden="false" customHeight="true" outlineLevel="0" collapsed="false">
      <c r="A25" s="74"/>
      <c r="B25" s="87"/>
      <c r="C25" s="99"/>
      <c r="D25" s="86"/>
      <c r="E25" s="86"/>
      <c r="F25" s="101"/>
      <c r="G25" s="79"/>
      <c r="H25" s="86"/>
      <c r="I25" s="86"/>
      <c r="J25" s="101"/>
      <c r="K25" s="79"/>
      <c r="O25" s="73"/>
    </row>
    <row r="26" customFormat="false" ht="12.75" hidden="false" customHeight="true" outlineLevel="0" collapsed="false">
      <c r="A26" s="74"/>
      <c r="B26" s="87"/>
      <c r="C26" s="99"/>
      <c r="D26" s="86"/>
      <c r="E26" s="86"/>
      <c r="F26" s="101"/>
      <c r="G26" s="79"/>
      <c r="H26" s="86"/>
      <c r="I26" s="86"/>
      <c r="J26" s="101"/>
      <c r="K26" s="79"/>
      <c r="O26" s="73"/>
    </row>
    <row r="27" customFormat="false" ht="12.75" hidden="false" customHeight="true" outlineLevel="0" collapsed="false">
      <c r="A27" s="74"/>
      <c r="B27" s="87"/>
      <c r="C27" s="99"/>
      <c r="D27" s="88"/>
      <c r="E27" s="88"/>
      <c r="F27" s="101"/>
      <c r="G27" s="79"/>
      <c r="H27" s="88"/>
      <c r="I27" s="88"/>
      <c r="J27" s="101"/>
      <c r="K27" s="79"/>
      <c r="O27" s="73"/>
    </row>
    <row r="28" customFormat="false" ht="12.75" hidden="false" customHeight="true" outlineLevel="0" collapsed="false">
      <c r="A28" s="74"/>
      <c r="B28" s="102" t="s">
        <v>73</v>
      </c>
      <c r="C28" s="103"/>
      <c r="D28" s="104" t="n">
        <f aca="false">SUM(D14:D27)</f>
        <v>0</v>
      </c>
      <c r="E28" s="104"/>
      <c r="F28" s="105"/>
      <c r="G28" s="106"/>
      <c r="H28" s="104" t="n">
        <f aca="false">SUM(H14:H27)</f>
        <v>0</v>
      </c>
      <c r="I28" s="104"/>
      <c r="J28" s="105"/>
      <c r="K28" s="79"/>
      <c r="O28" s="73"/>
    </row>
    <row r="29" customFormat="false" ht="3.75" hidden="false" customHeight="true" outlineLevel="0" collapsed="false">
      <c r="A29" s="74"/>
      <c r="B29" s="107"/>
      <c r="C29" s="108"/>
      <c r="D29" s="109"/>
      <c r="E29" s="109"/>
      <c r="F29" s="109"/>
      <c r="G29" s="110"/>
      <c r="H29" s="109"/>
      <c r="I29" s="109"/>
      <c r="J29" s="109"/>
      <c r="K29" s="79"/>
      <c r="O29" s="73"/>
    </row>
    <row r="30" customFormat="false" ht="26.25" hidden="false" customHeight="true" outlineLevel="0" collapsed="false">
      <c r="A30" s="74"/>
      <c r="B30" s="111" t="s">
        <v>74</v>
      </c>
      <c r="C30" s="99"/>
      <c r="D30" s="112" t="s">
        <v>60</v>
      </c>
      <c r="E30" s="112"/>
      <c r="F30" s="113" t="s">
        <v>61</v>
      </c>
      <c r="G30" s="79"/>
      <c r="H30" s="112" t="s">
        <v>60</v>
      </c>
      <c r="I30" s="112"/>
      <c r="J30" s="113" t="s">
        <v>61</v>
      </c>
      <c r="K30" s="79"/>
      <c r="O30" s="73"/>
    </row>
    <row r="31" customFormat="false" ht="12.75" hidden="false" customHeight="true" outlineLevel="0" collapsed="false">
      <c r="A31" s="74"/>
      <c r="B31" s="98" t="s">
        <v>75</v>
      </c>
      <c r="C31" s="99"/>
      <c r="D31" s="100"/>
      <c r="E31" s="100"/>
      <c r="F31" s="101" t="str">
        <f aca="false">IF(D39=0,"",D39/D130)</f>
        <v/>
      </c>
      <c r="G31" s="79"/>
      <c r="H31" s="100"/>
      <c r="I31" s="100"/>
      <c r="J31" s="101" t="str">
        <f aca="false">IF(H39=0,"",H39/H130)</f>
        <v/>
      </c>
      <c r="K31" s="79"/>
      <c r="O31" s="73"/>
    </row>
    <row r="32" customFormat="false" ht="12.75" hidden="false" customHeight="true" outlineLevel="0" collapsed="false">
      <c r="A32" s="74"/>
      <c r="B32" s="85" t="s">
        <v>76</v>
      </c>
      <c r="C32" s="99"/>
      <c r="D32" s="86"/>
      <c r="E32" s="86"/>
      <c r="F32" s="101"/>
      <c r="G32" s="79"/>
      <c r="H32" s="86"/>
      <c r="I32" s="86"/>
      <c r="J32" s="101"/>
      <c r="K32" s="79"/>
      <c r="O32" s="73"/>
    </row>
    <row r="33" customFormat="false" ht="12.75" hidden="false" customHeight="true" outlineLevel="0" collapsed="false">
      <c r="A33" s="74"/>
      <c r="B33" s="85" t="s">
        <v>77</v>
      </c>
      <c r="C33" s="99"/>
      <c r="D33" s="86"/>
      <c r="E33" s="86"/>
      <c r="F33" s="101"/>
      <c r="G33" s="79"/>
      <c r="H33" s="86"/>
      <c r="I33" s="86"/>
      <c r="J33" s="101"/>
      <c r="K33" s="79"/>
      <c r="O33" s="73"/>
    </row>
    <row r="34" customFormat="false" ht="12.75" hidden="false" customHeight="true" outlineLevel="0" collapsed="false">
      <c r="A34" s="74"/>
      <c r="B34" s="85" t="s">
        <v>71</v>
      </c>
      <c r="C34" s="99"/>
      <c r="D34" s="86"/>
      <c r="E34" s="86"/>
      <c r="F34" s="101"/>
      <c r="G34" s="79"/>
      <c r="H34" s="86"/>
      <c r="I34" s="86"/>
      <c r="J34" s="101"/>
      <c r="K34" s="79"/>
      <c r="O34" s="73"/>
    </row>
    <row r="35" customFormat="false" ht="12.75" hidden="false" customHeight="true" outlineLevel="0" collapsed="false">
      <c r="A35" s="74"/>
      <c r="B35" s="85" t="s">
        <v>72</v>
      </c>
      <c r="C35" s="99"/>
      <c r="D35" s="86"/>
      <c r="E35" s="86"/>
      <c r="F35" s="101"/>
      <c r="G35" s="79"/>
      <c r="H35" s="86"/>
      <c r="I35" s="86"/>
      <c r="J35" s="101"/>
      <c r="K35" s="79"/>
      <c r="O35" s="73"/>
    </row>
    <row r="36" customFormat="false" ht="12.75" hidden="false" customHeight="true" outlineLevel="0" collapsed="false">
      <c r="A36" s="74"/>
      <c r="B36" s="87"/>
      <c r="C36" s="99"/>
      <c r="D36" s="86"/>
      <c r="E36" s="86"/>
      <c r="F36" s="101"/>
      <c r="G36" s="79"/>
      <c r="H36" s="86"/>
      <c r="I36" s="86"/>
      <c r="J36" s="101"/>
      <c r="K36" s="79"/>
      <c r="O36" s="73"/>
    </row>
    <row r="37" customFormat="false" ht="12.75" hidden="false" customHeight="true" outlineLevel="0" collapsed="false">
      <c r="A37" s="74"/>
      <c r="B37" s="87"/>
      <c r="C37" s="99"/>
      <c r="D37" s="86"/>
      <c r="E37" s="86"/>
      <c r="F37" s="101"/>
      <c r="G37" s="79"/>
      <c r="H37" s="86"/>
      <c r="I37" s="86"/>
      <c r="J37" s="101"/>
      <c r="K37" s="79"/>
      <c r="O37" s="73"/>
    </row>
    <row r="38" customFormat="false" ht="13.5" hidden="false" customHeight="true" outlineLevel="0" collapsed="false">
      <c r="A38" s="74"/>
      <c r="B38" s="114"/>
      <c r="C38" s="99"/>
      <c r="D38" s="88"/>
      <c r="E38" s="88"/>
      <c r="F38" s="101"/>
      <c r="G38" s="79"/>
      <c r="H38" s="88"/>
      <c r="I38" s="88"/>
      <c r="J38" s="101"/>
      <c r="K38" s="79"/>
      <c r="O38" s="73"/>
    </row>
    <row r="39" customFormat="false" ht="13.5" hidden="false" customHeight="true" outlineLevel="0" collapsed="false">
      <c r="A39" s="99"/>
      <c r="B39" s="102" t="s">
        <v>78</v>
      </c>
      <c r="C39" s="115"/>
      <c r="D39" s="116" t="n">
        <f aca="false">SUM(D31:D38)</f>
        <v>0</v>
      </c>
      <c r="E39" s="116"/>
      <c r="F39" s="117"/>
      <c r="G39" s="79"/>
      <c r="H39" s="116" t="n">
        <f aca="false">SUM(H31:H38)</f>
        <v>0</v>
      </c>
      <c r="I39" s="116"/>
      <c r="J39" s="117"/>
      <c r="K39" s="79"/>
      <c r="O39" s="73"/>
    </row>
    <row r="40" customFormat="false" ht="3.75" hidden="false" customHeight="true" outlineLevel="0" collapsed="false">
      <c r="A40" s="74"/>
      <c r="B40" s="107"/>
      <c r="C40" s="108"/>
      <c r="D40" s="109"/>
      <c r="E40" s="109"/>
      <c r="F40" s="109"/>
      <c r="G40" s="110"/>
      <c r="H40" s="109"/>
      <c r="I40" s="109"/>
      <c r="J40" s="109"/>
      <c r="K40" s="79"/>
      <c r="O40" s="73"/>
    </row>
    <row r="41" customFormat="false" ht="26.25" hidden="false" customHeight="true" outlineLevel="0" collapsed="false">
      <c r="A41" s="74"/>
      <c r="B41" s="95" t="s">
        <v>79</v>
      </c>
      <c r="C41" s="70"/>
      <c r="D41" s="96" t="s">
        <v>60</v>
      </c>
      <c r="E41" s="96"/>
      <c r="F41" s="118" t="s">
        <v>61</v>
      </c>
      <c r="G41" s="79"/>
      <c r="H41" s="96" t="s">
        <v>60</v>
      </c>
      <c r="I41" s="96"/>
      <c r="J41" s="118" t="s">
        <v>61</v>
      </c>
      <c r="K41" s="79"/>
      <c r="O41" s="73"/>
    </row>
    <row r="42" customFormat="false" ht="12.75" hidden="false" customHeight="true" outlineLevel="0" collapsed="false">
      <c r="A42" s="74"/>
      <c r="B42" s="98" t="s">
        <v>80</v>
      </c>
      <c r="C42" s="99"/>
      <c r="D42" s="100"/>
      <c r="E42" s="100"/>
      <c r="F42" s="101" t="str">
        <f aca="false">IF(D50=0,"",D50/D130)</f>
        <v/>
      </c>
      <c r="G42" s="79"/>
      <c r="H42" s="100"/>
      <c r="I42" s="100"/>
      <c r="J42" s="101" t="str">
        <f aca="false">IF(H50=0,"",H50/H130)</f>
        <v/>
      </c>
      <c r="K42" s="79"/>
      <c r="O42" s="73"/>
    </row>
    <row r="43" customFormat="false" ht="12.75" hidden="false" customHeight="true" outlineLevel="0" collapsed="false">
      <c r="A43" s="74"/>
      <c r="B43" s="85" t="s">
        <v>81</v>
      </c>
      <c r="C43" s="99"/>
      <c r="D43" s="86"/>
      <c r="E43" s="86"/>
      <c r="F43" s="101"/>
      <c r="G43" s="79"/>
      <c r="H43" s="86"/>
      <c r="I43" s="86"/>
      <c r="J43" s="101"/>
      <c r="K43" s="79"/>
      <c r="O43" s="73"/>
    </row>
    <row r="44" customFormat="false" ht="12.75" hidden="false" customHeight="true" outlineLevel="0" collapsed="false">
      <c r="A44" s="74"/>
      <c r="B44" s="85" t="s">
        <v>82</v>
      </c>
      <c r="C44" s="99"/>
      <c r="D44" s="86"/>
      <c r="E44" s="86"/>
      <c r="F44" s="101"/>
      <c r="G44" s="79"/>
      <c r="H44" s="86"/>
      <c r="I44" s="86"/>
      <c r="J44" s="101"/>
      <c r="K44" s="79"/>
      <c r="O44" s="73"/>
    </row>
    <row r="45" customFormat="false" ht="12.75" hidden="false" customHeight="true" outlineLevel="0" collapsed="false">
      <c r="A45" s="74"/>
      <c r="B45" s="85" t="s">
        <v>71</v>
      </c>
      <c r="C45" s="99"/>
      <c r="D45" s="86"/>
      <c r="E45" s="86"/>
      <c r="F45" s="101"/>
      <c r="G45" s="79"/>
      <c r="H45" s="86"/>
      <c r="I45" s="86"/>
      <c r="J45" s="101"/>
      <c r="K45" s="79"/>
      <c r="O45" s="73"/>
    </row>
    <row r="46" customFormat="false" ht="12.75" hidden="false" customHeight="true" outlineLevel="0" collapsed="false">
      <c r="A46" s="74"/>
      <c r="B46" s="85" t="s">
        <v>72</v>
      </c>
      <c r="C46" s="99"/>
      <c r="D46" s="86"/>
      <c r="E46" s="86"/>
      <c r="F46" s="101"/>
      <c r="G46" s="79"/>
      <c r="H46" s="86"/>
      <c r="I46" s="86"/>
      <c r="J46" s="101"/>
      <c r="K46" s="79"/>
      <c r="O46" s="73"/>
    </row>
    <row r="47" customFormat="false" ht="12.75" hidden="false" customHeight="true" outlineLevel="0" collapsed="false">
      <c r="A47" s="74"/>
      <c r="B47" s="87"/>
      <c r="C47" s="99"/>
      <c r="D47" s="86"/>
      <c r="E47" s="86"/>
      <c r="F47" s="101"/>
      <c r="G47" s="79"/>
      <c r="H47" s="86"/>
      <c r="I47" s="86"/>
      <c r="J47" s="101"/>
      <c r="K47" s="79"/>
      <c r="O47" s="73"/>
    </row>
    <row r="48" customFormat="false" ht="12.75" hidden="false" customHeight="true" outlineLevel="0" collapsed="false">
      <c r="A48" s="74"/>
      <c r="B48" s="87"/>
      <c r="C48" s="99"/>
      <c r="D48" s="86"/>
      <c r="E48" s="86"/>
      <c r="F48" s="101"/>
      <c r="G48" s="79"/>
      <c r="H48" s="86"/>
      <c r="I48" s="86"/>
      <c r="J48" s="101"/>
      <c r="K48" s="79"/>
    </row>
    <row r="49" customFormat="false" ht="13.5" hidden="false" customHeight="true" outlineLevel="0" collapsed="false">
      <c r="A49" s="74"/>
      <c r="B49" s="114"/>
      <c r="C49" s="99"/>
      <c r="D49" s="88"/>
      <c r="E49" s="88"/>
      <c r="F49" s="101"/>
      <c r="G49" s="79"/>
      <c r="H49" s="88"/>
      <c r="I49" s="88"/>
      <c r="J49" s="101"/>
      <c r="K49" s="79"/>
    </row>
    <row r="50" customFormat="false" ht="13.5" hidden="false" customHeight="true" outlineLevel="0" collapsed="false">
      <c r="A50" s="74"/>
      <c r="B50" s="119" t="s">
        <v>83</v>
      </c>
      <c r="C50" s="103"/>
      <c r="D50" s="116" t="n">
        <f aca="false">SUM(D42:D49)</f>
        <v>0</v>
      </c>
      <c r="E50" s="116"/>
      <c r="F50" s="117"/>
      <c r="G50" s="79"/>
      <c r="H50" s="116" t="n">
        <f aca="false">SUM(H42:H49)</f>
        <v>0</v>
      </c>
      <c r="I50" s="116"/>
      <c r="J50" s="117"/>
      <c r="K50" s="79"/>
    </row>
    <row r="51" customFormat="false" ht="3.75" hidden="false" customHeight="true" outlineLevel="0" collapsed="false">
      <c r="A51" s="74"/>
      <c r="B51" s="107"/>
      <c r="C51" s="108"/>
      <c r="D51" s="109"/>
      <c r="E51" s="109"/>
      <c r="F51" s="109"/>
      <c r="G51" s="110"/>
      <c r="H51" s="109"/>
      <c r="I51" s="109"/>
      <c r="J51" s="109"/>
      <c r="K51" s="79"/>
    </row>
    <row r="52" customFormat="false" ht="27" hidden="false" customHeight="true" outlineLevel="0" collapsed="false">
      <c r="A52" s="74"/>
      <c r="B52" s="95" t="s">
        <v>84</v>
      </c>
      <c r="C52" s="70"/>
      <c r="D52" s="96" t="s">
        <v>60</v>
      </c>
      <c r="E52" s="96"/>
      <c r="F52" s="118" t="s">
        <v>61</v>
      </c>
      <c r="G52" s="79"/>
      <c r="H52" s="96" t="s">
        <v>60</v>
      </c>
      <c r="I52" s="96"/>
      <c r="J52" s="118" t="s">
        <v>61</v>
      </c>
      <c r="K52" s="79"/>
    </row>
    <row r="53" customFormat="false" ht="12.75" hidden="false" customHeight="true" outlineLevel="0" collapsed="false">
      <c r="A53" s="74"/>
      <c r="B53" s="98" t="s">
        <v>85</v>
      </c>
      <c r="C53" s="99"/>
      <c r="D53" s="100"/>
      <c r="E53" s="100"/>
      <c r="F53" s="101" t="str">
        <f aca="false">IF(D62=0,"",D62/D130)</f>
        <v/>
      </c>
      <c r="G53" s="79"/>
      <c r="H53" s="100"/>
      <c r="I53" s="100"/>
      <c r="J53" s="101" t="str">
        <f aca="false">IF(H62=0,"",H62/H130)</f>
        <v/>
      </c>
      <c r="K53" s="79"/>
    </row>
    <row r="54" customFormat="false" ht="12.75" hidden="false" customHeight="true" outlineLevel="0" collapsed="false">
      <c r="A54" s="74"/>
      <c r="B54" s="85" t="s">
        <v>86</v>
      </c>
      <c r="C54" s="99"/>
      <c r="D54" s="86"/>
      <c r="E54" s="86"/>
      <c r="F54" s="101"/>
      <c r="G54" s="79"/>
      <c r="H54" s="86"/>
      <c r="I54" s="86"/>
      <c r="J54" s="101"/>
      <c r="K54" s="79"/>
    </row>
    <row r="55" customFormat="false" ht="12.75" hidden="false" customHeight="true" outlineLevel="0" collapsed="false">
      <c r="A55" s="74"/>
      <c r="B55" s="85" t="s">
        <v>87</v>
      </c>
      <c r="C55" s="99"/>
      <c r="D55" s="86"/>
      <c r="E55" s="86"/>
      <c r="F55" s="101"/>
      <c r="G55" s="79"/>
      <c r="H55" s="86"/>
      <c r="I55" s="86"/>
      <c r="J55" s="101"/>
      <c r="K55" s="79"/>
    </row>
    <row r="56" customFormat="false" ht="12.75" hidden="false" customHeight="true" outlineLevel="0" collapsed="false">
      <c r="A56" s="74"/>
      <c r="B56" s="85" t="s">
        <v>88</v>
      </c>
      <c r="C56" s="99"/>
      <c r="D56" s="86"/>
      <c r="E56" s="86"/>
      <c r="F56" s="101"/>
      <c r="G56" s="79"/>
      <c r="H56" s="86"/>
      <c r="I56" s="86"/>
      <c r="J56" s="101"/>
      <c r="K56" s="79"/>
    </row>
    <row r="57" customFormat="false" ht="12.75" hidden="false" customHeight="true" outlineLevel="0" collapsed="false">
      <c r="A57" s="74"/>
      <c r="B57" s="85" t="s">
        <v>89</v>
      </c>
      <c r="C57" s="99"/>
      <c r="D57" s="86"/>
      <c r="E57" s="86"/>
      <c r="F57" s="101"/>
      <c r="G57" s="79"/>
      <c r="H57" s="86"/>
      <c r="I57" s="86"/>
      <c r="J57" s="101"/>
      <c r="K57" s="79"/>
    </row>
    <row r="58" customFormat="false" ht="12.75" hidden="false" customHeight="true" outlineLevel="0" collapsed="false">
      <c r="A58" s="74"/>
      <c r="B58" s="85" t="s">
        <v>90</v>
      </c>
      <c r="C58" s="99"/>
      <c r="D58" s="86"/>
      <c r="E58" s="86"/>
      <c r="F58" s="101"/>
      <c r="G58" s="79"/>
      <c r="H58" s="86"/>
      <c r="I58" s="86"/>
      <c r="J58" s="101"/>
      <c r="K58" s="79"/>
    </row>
    <row r="59" customFormat="false" ht="12.75" hidden="false" customHeight="true" outlineLevel="0" collapsed="false">
      <c r="A59" s="74"/>
      <c r="B59" s="85"/>
      <c r="C59" s="99"/>
      <c r="D59" s="86"/>
      <c r="E59" s="86"/>
      <c r="F59" s="101"/>
      <c r="G59" s="79"/>
      <c r="H59" s="86"/>
      <c r="I59" s="86"/>
      <c r="J59" s="101"/>
      <c r="K59" s="79"/>
    </row>
    <row r="60" customFormat="false" ht="12.75" hidden="false" customHeight="true" outlineLevel="0" collapsed="false">
      <c r="A60" s="74"/>
      <c r="B60" s="85"/>
      <c r="C60" s="99"/>
      <c r="D60" s="86"/>
      <c r="E60" s="86"/>
      <c r="F60" s="101"/>
      <c r="G60" s="79"/>
      <c r="H60" s="86"/>
      <c r="I60" s="86"/>
      <c r="J60" s="101"/>
      <c r="K60" s="79"/>
    </row>
    <row r="61" customFormat="false" ht="13.5" hidden="false" customHeight="true" outlineLevel="0" collapsed="false">
      <c r="A61" s="74"/>
      <c r="B61" s="114"/>
      <c r="C61" s="99"/>
      <c r="D61" s="86"/>
      <c r="E61" s="86"/>
      <c r="F61" s="101"/>
      <c r="G61" s="79"/>
      <c r="H61" s="86"/>
      <c r="I61" s="86"/>
      <c r="J61" s="101"/>
      <c r="K61" s="79"/>
    </row>
    <row r="62" customFormat="false" ht="13.5" hidden="false" customHeight="true" outlineLevel="0" collapsed="false">
      <c r="A62" s="74"/>
      <c r="B62" s="119" t="s">
        <v>91</v>
      </c>
      <c r="C62" s="103"/>
      <c r="D62" s="116" t="n">
        <f aca="false">SUM(D53:D61)</f>
        <v>0</v>
      </c>
      <c r="E62" s="116"/>
      <c r="F62" s="120"/>
      <c r="G62" s="79"/>
      <c r="H62" s="116" t="n">
        <f aca="false">SUM(H53:H61)</f>
        <v>0</v>
      </c>
      <c r="I62" s="116"/>
      <c r="J62" s="120"/>
      <c r="K62" s="79"/>
    </row>
    <row r="63" customFormat="false" ht="3.75" hidden="false" customHeight="true" outlineLevel="0" collapsed="false">
      <c r="A63" s="74"/>
      <c r="B63" s="107"/>
      <c r="C63" s="108"/>
      <c r="D63" s="109"/>
      <c r="E63" s="109"/>
      <c r="F63" s="109"/>
      <c r="G63" s="110"/>
      <c r="H63" s="109"/>
      <c r="I63" s="109"/>
      <c r="J63" s="109"/>
      <c r="K63" s="79"/>
    </row>
    <row r="64" customFormat="false" ht="26.25" hidden="false" customHeight="true" outlineLevel="0" collapsed="false">
      <c r="A64" s="74"/>
      <c r="B64" s="95" t="s">
        <v>92</v>
      </c>
      <c r="C64" s="70"/>
      <c r="D64" s="96" t="s">
        <v>60</v>
      </c>
      <c r="E64" s="96"/>
      <c r="F64" s="118" t="s">
        <v>61</v>
      </c>
      <c r="G64" s="79"/>
      <c r="H64" s="96" t="s">
        <v>60</v>
      </c>
      <c r="I64" s="96"/>
      <c r="J64" s="118" t="s">
        <v>61</v>
      </c>
      <c r="K64" s="79"/>
    </row>
    <row r="65" customFormat="false" ht="12.75" hidden="false" customHeight="true" outlineLevel="0" collapsed="false">
      <c r="A65" s="74"/>
      <c r="B65" s="98" t="s">
        <v>93</v>
      </c>
      <c r="C65" s="99"/>
      <c r="D65" s="100"/>
      <c r="E65" s="100"/>
      <c r="F65" s="101" t="str">
        <f aca="false">IF(D74=0,"",D74/D130)</f>
        <v/>
      </c>
      <c r="G65" s="79"/>
      <c r="H65" s="100"/>
      <c r="I65" s="100"/>
      <c r="J65" s="101" t="str">
        <f aca="false">IF(H74=0,"",H74/H130)</f>
        <v/>
      </c>
      <c r="K65" s="79"/>
    </row>
    <row r="66" customFormat="false" ht="12.75" hidden="false" customHeight="true" outlineLevel="0" collapsed="false">
      <c r="A66" s="74"/>
      <c r="B66" s="85" t="s">
        <v>94</v>
      </c>
      <c r="C66" s="99"/>
      <c r="D66" s="86"/>
      <c r="E66" s="86"/>
      <c r="F66" s="101"/>
      <c r="G66" s="79"/>
      <c r="H66" s="86"/>
      <c r="I66" s="86"/>
      <c r="J66" s="101"/>
      <c r="K66" s="79"/>
    </row>
    <row r="67" customFormat="false" ht="12.75" hidden="false" customHeight="true" outlineLevel="0" collapsed="false">
      <c r="A67" s="74"/>
      <c r="B67" s="85" t="s">
        <v>95</v>
      </c>
      <c r="C67" s="99"/>
      <c r="D67" s="86"/>
      <c r="E67" s="86"/>
      <c r="F67" s="101"/>
      <c r="G67" s="79"/>
      <c r="H67" s="86"/>
      <c r="I67" s="86"/>
      <c r="J67" s="101"/>
      <c r="K67" s="79"/>
    </row>
    <row r="68" customFormat="false" ht="12.75" hidden="false" customHeight="true" outlineLevel="0" collapsed="false">
      <c r="A68" s="74"/>
      <c r="B68" s="85" t="s">
        <v>96</v>
      </c>
      <c r="C68" s="99"/>
      <c r="D68" s="86"/>
      <c r="E68" s="86"/>
      <c r="F68" s="101"/>
      <c r="G68" s="79"/>
      <c r="H68" s="86"/>
      <c r="I68" s="86"/>
      <c r="J68" s="101"/>
      <c r="K68" s="79"/>
    </row>
    <row r="69" customFormat="false" ht="12.75" hidden="false" customHeight="true" outlineLevel="0" collapsed="false">
      <c r="A69" s="74"/>
      <c r="B69" s="85" t="s">
        <v>89</v>
      </c>
      <c r="C69" s="99"/>
      <c r="D69" s="86"/>
      <c r="E69" s="86"/>
      <c r="F69" s="101"/>
      <c r="G69" s="79"/>
      <c r="H69" s="86"/>
      <c r="I69" s="86"/>
      <c r="J69" s="101"/>
      <c r="K69" s="79"/>
    </row>
    <row r="70" customFormat="false" ht="12.75" hidden="false" customHeight="true" outlineLevel="0" collapsed="false">
      <c r="A70" s="74"/>
      <c r="B70" s="85" t="s">
        <v>90</v>
      </c>
      <c r="C70" s="99"/>
      <c r="D70" s="86"/>
      <c r="E70" s="86"/>
      <c r="F70" s="101"/>
      <c r="G70" s="79"/>
      <c r="H70" s="86"/>
      <c r="I70" s="86"/>
      <c r="J70" s="101"/>
      <c r="K70" s="79"/>
    </row>
    <row r="71" customFormat="false" ht="12.75" hidden="false" customHeight="true" outlineLevel="0" collapsed="false">
      <c r="A71" s="74"/>
      <c r="B71" s="87"/>
      <c r="C71" s="99"/>
      <c r="D71" s="86"/>
      <c r="E71" s="86"/>
      <c r="F71" s="101"/>
      <c r="G71" s="79"/>
      <c r="H71" s="86"/>
      <c r="I71" s="86"/>
      <c r="J71" s="101"/>
      <c r="K71" s="79"/>
    </row>
    <row r="72" customFormat="false" ht="12.75" hidden="false" customHeight="true" outlineLevel="0" collapsed="false">
      <c r="A72" s="74"/>
      <c r="B72" s="87"/>
      <c r="C72" s="99"/>
      <c r="D72" s="86"/>
      <c r="E72" s="86"/>
      <c r="F72" s="101"/>
      <c r="G72" s="79"/>
      <c r="H72" s="86"/>
      <c r="I72" s="86"/>
      <c r="J72" s="101"/>
      <c r="K72" s="79"/>
    </row>
    <row r="73" customFormat="false" ht="13.5" hidden="false" customHeight="true" outlineLevel="0" collapsed="false">
      <c r="A73" s="74"/>
      <c r="B73" s="87"/>
      <c r="C73" s="99"/>
      <c r="D73" s="88"/>
      <c r="E73" s="88"/>
      <c r="F73" s="101"/>
      <c r="G73" s="79"/>
      <c r="H73" s="88"/>
      <c r="I73" s="88"/>
      <c r="J73" s="101"/>
      <c r="K73" s="79"/>
    </row>
    <row r="74" customFormat="false" ht="13.5" hidden="false" customHeight="true" outlineLevel="0" collapsed="false">
      <c r="A74" s="74"/>
      <c r="B74" s="102" t="s">
        <v>97</v>
      </c>
      <c r="C74" s="103"/>
      <c r="D74" s="116" t="n">
        <f aca="false">SUM(D65:D73)</f>
        <v>0</v>
      </c>
      <c r="E74" s="116"/>
      <c r="F74" s="117"/>
      <c r="G74" s="79"/>
      <c r="H74" s="116" t="n">
        <f aca="false">SUM(H65:H73)</f>
        <v>0</v>
      </c>
      <c r="I74" s="116"/>
      <c r="J74" s="117"/>
      <c r="K74" s="79"/>
    </row>
    <row r="75" customFormat="false" ht="3.75" hidden="false" customHeight="true" outlineLevel="0" collapsed="false">
      <c r="A75" s="74"/>
      <c r="B75" s="107"/>
      <c r="C75" s="108"/>
      <c r="D75" s="109"/>
      <c r="E75" s="109"/>
      <c r="F75" s="109"/>
      <c r="G75" s="110"/>
      <c r="H75" s="109"/>
      <c r="I75" s="109"/>
      <c r="J75" s="109"/>
      <c r="K75" s="79"/>
    </row>
    <row r="76" customFormat="false" ht="26.25" hidden="false" customHeight="true" outlineLevel="0" collapsed="false">
      <c r="A76" s="74"/>
      <c r="B76" s="95" t="s">
        <v>98</v>
      </c>
      <c r="C76" s="70"/>
      <c r="D76" s="96" t="s">
        <v>60</v>
      </c>
      <c r="E76" s="96"/>
      <c r="F76" s="118" t="s">
        <v>61</v>
      </c>
      <c r="G76" s="79"/>
      <c r="H76" s="96" t="s">
        <v>60</v>
      </c>
      <c r="I76" s="96"/>
      <c r="J76" s="118" t="s">
        <v>61</v>
      </c>
      <c r="K76" s="79"/>
    </row>
    <row r="77" customFormat="false" ht="12.75" hidden="false" customHeight="true" outlineLevel="0" collapsed="false">
      <c r="A77" s="74"/>
      <c r="B77" s="98" t="s">
        <v>99</v>
      </c>
      <c r="C77" s="99"/>
      <c r="D77" s="100"/>
      <c r="E77" s="100"/>
      <c r="F77" s="101" t="str">
        <f aca="false">IF(D89=0,"",D89/D130)</f>
        <v/>
      </c>
      <c r="G77" s="79"/>
      <c r="H77" s="100"/>
      <c r="I77" s="100"/>
      <c r="J77" s="101" t="str">
        <f aca="false">IF(H89=0,"",H89/H130)</f>
        <v/>
      </c>
      <c r="K77" s="79"/>
    </row>
    <row r="78" customFormat="false" ht="12.75" hidden="false" customHeight="true" outlineLevel="0" collapsed="false">
      <c r="A78" s="74"/>
      <c r="B78" s="85" t="s">
        <v>100</v>
      </c>
      <c r="C78" s="99"/>
      <c r="D78" s="86"/>
      <c r="E78" s="86"/>
      <c r="F78" s="101"/>
      <c r="G78" s="79"/>
      <c r="H78" s="86"/>
      <c r="I78" s="86"/>
      <c r="J78" s="101"/>
      <c r="K78" s="79"/>
    </row>
    <row r="79" customFormat="false" ht="12.75" hidden="false" customHeight="true" outlineLevel="0" collapsed="false">
      <c r="A79" s="74"/>
      <c r="B79" s="85" t="s">
        <v>101</v>
      </c>
      <c r="C79" s="99"/>
      <c r="D79" s="86"/>
      <c r="E79" s="86"/>
      <c r="F79" s="101"/>
      <c r="G79" s="79"/>
      <c r="H79" s="86"/>
      <c r="I79" s="86"/>
      <c r="J79" s="101"/>
      <c r="K79" s="79"/>
    </row>
    <row r="80" customFormat="false" ht="12.75" hidden="false" customHeight="true" outlineLevel="0" collapsed="false">
      <c r="A80" s="74"/>
      <c r="B80" s="85" t="s">
        <v>102</v>
      </c>
      <c r="C80" s="99"/>
      <c r="D80" s="86"/>
      <c r="E80" s="86"/>
      <c r="F80" s="101"/>
      <c r="G80" s="79"/>
      <c r="H80" s="86"/>
      <c r="I80" s="86"/>
      <c r="J80" s="101"/>
      <c r="K80" s="79"/>
    </row>
    <row r="81" customFormat="false" ht="12.75" hidden="false" customHeight="true" outlineLevel="0" collapsed="false">
      <c r="A81" s="74"/>
      <c r="B81" s="85" t="s">
        <v>103</v>
      </c>
      <c r="C81" s="99"/>
      <c r="D81" s="86"/>
      <c r="E81" s="86"/>
      <c r="F81" s="101"/>
      <c r="G81" s="79"/>
      <c r="H81" s="86"/>
      <c r="I81" s="86"/>
      <c r="J81" s="101"/>
      <c r="K81" s="79"/>
    </row>
    <row r="82" customFormat="false" ht="12.75" hidden="false" customHeight="true" outlineLevel="0" collapsed="false">
      <c r="A82" s="74"/>
      <c r="B82" s="85" t="s">
        <v>104</v>
      </c>
      <c r="C82" s="99"/>
      <c r="D82" s="86"/>
      <c r="E82" s="86"/>
      <c r="F82" s="101"/>
      <c r="G82" s="79"/>
      <c r="H82" s="86"/>
      <c r="I82" s="86"/>
      <c r="J82" s="101"/>
      <c r="K82" s="79"/>
    </row>
    <row r="83" customFormat="false" ht="12.75" hidden="false" customHeight="true" outlineLevel="0" collapsed="false">
      <c r="A83" s="74"/>
      <c r="B83" s="85" t="s">
        <v>105</v>
      </c>
      <c r="C83" s="99"/>
      <c r="D83" s="86"/>
      <c r="E83" s="86"/>
      <c r="F83" s="101"/>
      <c r="G83" s="79"/>
      <c r="H83" s="86"/>
      <c r="I83" s="86"/>
      <c r="J83" s="101"/>
      <c r="K83" s="79"/>
    </row>
    <row r="84" customFormat="false" ht="12.75" hidden="false" customHeight="true" outlineLevel="0" collapsed="false">
      <c r="A84" s="74"/>
      <c r="B84" s="85" t="s">
        <v>89</v>
      </c>
      <c r="C84" s="99"/>
      <c r="D84" s="86"/>
      <c r="E84" s="86"/>
      <c r="F84" s="101"/>
      <c r="G84" s="79"/>
      <c r="H84" s="86"/>
      <c r="I84" s="86"/>
      <c r="J84" s="101"/>
      <c r="K84" s="79"/>
    </row>
    <row r="85" customFormat="false" ht="12.75" hidden="false" customHeight="true" outlineLevel="0" collapsed="false">
      <c r="A85" s="74"/>
      <c r="B85" s="85" t="s">
        <v>90</v>
      </c>
      <c r="C85" s="99"/>
      <c r="D85" s="86"/>
      <c r="E85" s="86"/>
      <c r="F85" s="101"/>
      <c r="G85" s="79"/>
      <c r="H85" s="86"/>
      <c r="I85" s="86"/>
      <c r="J85" s="101"/>
      <c r="K85" s="79"/>
    </row>
    <row r="86" customFormat="false" ht="12.75" hidden="false" customHeight="true" outlineLevel="0" collapsed="false">
      <c r="A86" s="74"/>
      <c r="B86" s="87"/>
      <c r="C86" s="99"/>
      <c r="D86" s="86"/>
      <c r="E86" s="86"/>
      <c r="F86" s="101"/>
      <c r="G86" s="79"/>
      <c r="H86" s="86"/>
      <c r="I86" s="86"/>
      <c r="J86" s="101"/>
      <c r="K86" s="79"/>
    </row>
    <row r="87" customFormat="false" ht="12.75" hidden="false" customHeight="true" outlineLevel="0" collapsed="false">
      <c r="A87" s="74"/>
      <c r="B87" s="87"/>
      <c r="C87" s="99"/>
      <c r="D87" s="86"/>
      <c r="E87" s="86"/>
      <c r="F87" s="101"/>
      <c r="G87" s="79"/>
      <c r="H87" s="86"/>
      <c r="I87" s="86"/>
      <c r="J87" s="101"/>
      <c r="K87" s="79"/>
    </row>
    <row r="88" customFormat="false" ht="13.5" hidden="false" customHeight="true" outlineLevel="0" collapsed="false">
      <c r="A88" s="74"/>
      <c r="B88" s="87"/>
      <c r="C88" s="99"/>
      <c r="D88" s="86"/>
      <c r="E88" s="86"/>
      <c r="F88" s="101"/>
      <c r="G88" s="79"/>
      <c r="H88" s="86"/>
      <c r="I88" s="86"/>
      <c r="J88" s="101"/>
      <c r="K88" s="79"/>
    </row>
    <row r="89" customFormat="false" ht="13.5" hidden="false" customHeight="true" outlineLevel="0" collapsed="false">
      <c r="A89" s="74"/>
      <c r="B89" s="102" t="s">
        <v>106</v>
      </c>
      <c r="C89" s="103"/>
      <c r="D89" s="116" t="n">
        <f aca="false">SUM(D77:D88)</f>
        <v>0</v>
      </c>
      <c r="E89" s="116"/>
      <c r="F89" s="117"/>
      <c r="G89" s="79"/>
      <c r="H89" s="116" t="n">
        <f aca="false">SUM(H77:H88)</f>
        <v>0</v>
      </c>
      <c r="I89" s="116"/>
      <c r="J89" s="117"/>
      <c r="K89" s="79"/>
    </row>
    <row r="90" customFormat="false" ht="3.75" hidden="false" customHeight="true" outlineLevel="0" collapsed="false">
      <c r="A90" s="74"/>
      <c r="B90" s="107"/>
      <c r="C90" s="108"/>
      <c r="D90" s="109"/>
      <c r="E90" s="109"/>
      <c r="F90" s="109"/>
      <c r="G90" s="110"/>
      <c r="H90" s="109"/>
      <c r="I90" s="109"/>
      <c r="J90" s="109"/>
      <c r="K90" s="79"/>
    </row>
    <row r="91" customFormat="false" ht="26.25" hidden="false" customHeight="true" outlineLevel="0" collapsed="false">
      <c r="A91" s="74"/>
      <c r="B91" s="95" t="s">
        <v>107</v>
      </c>
      <c r="C91" s="70"/>
      <c r="D91" s="96" t="s">
        <v>60</v>
      </c>
      <c r="E91" s="96"/>
      <c r="F91" s="118" t="s">
        <v>61</v>
      </c>
      <c r="G91" s="79"/>
      <c r="H91" s="96" t="s">
        <v>60</v>
      </c>
      <c r="I91" s="96"/>
      <c r="J91" s="118" t="s">
        <v>61</v>
      </c>
      <c r="K91" s="79"/>
    </row>
    <row r="92" customFormat="false" ht="12.75" hidden="false" customHeight="true" outlineLevel="0" collapsed="false">
      <c r="A92" s="74"/>
      <c r="B92" s="98" t="s">
        <v>108</v>
      </c>
      <c r="C92" s="99"/>
      <c r="D92" s="100"/>
      <c r="E92" s="100"/>
      <c r="F92" s="101" t="str">
        <f aca="false">IF(D100=0,"",D100/D130)</f>
        <v/>
      </c>
      <c r="G92" s="79"/>
      <c r="H92" s="100"/>
      <c r="I92" s="100"/>
      <c r="J92" s="101" t="str">
        <f aca="false">IF(H100=0,"",H100/H130)</f>
        <v/>
      </c>
      <c r="K92" s="79"/>
    </row>
    <row r="93" customFormat="false" ht="12.75" hidden="false" customHeight="true" outlineLevel="0" collapsed="false">
      <c r="A93" s="74"/>
      <c r="B93" s="85" t="s">
        <v>109</v>
      </c>
      <c r="C93" s="99"/>
      <c r="D93" s="86"/>
      <c r="E93" s="86"/>
      <c r="F93" s="101"/>
      <c r="G93" s="79"/>
      <c r="H93" s="86"/>
      <c r="I93" s="86"/>
      <c r="J93" s="101"/>
      <c r="K93" s="79"/>
    </row>
    <row r="94" customFormat="false" ht="12.75" hidden="false" customHeight="true" outlineLevel="0" collapsed="false">
      <c r="A94" s="74"/>
      <c r="B94" s="85" t="s">
        <v>110</v>
      </c>
      <c r="C94" s="99"/>
      <c r="D94" s="86"/>
      <c r="E94" s="86"/>
      <c r="F94" s="101"/>
      <c r="G94" s="79"/>
      <c r="H94" s="86"/>
      <c r="I94" s="86"/>
      <c r="J94" s="101"/>
      <c r="K94" s="79"/>
    </row>
    <row r="95" customFormat="false" ht="12.75" hidden="false" customHeight="true" outlineLevel="0" collapsed="false">
      <c r="A95" s="74"/>
      <c r="B95" s="85" t="s">
        <v>89</v>
      </c>
      <c r="C95" s="99"/>
      <c r="D95" s="86"/>
      <c r="E95" s="86"/>
      <c r="F95" s="101"/>
      <c r="G95" s="79"/>
      <c r="H95" s="86"/>
      <c r="I95" s="86"/>
      <c r="J95" s="101"/>
      <c r="K95" s="79"/>
    </row>
    <row r="96" customFormat="false" ht="12.75" hidden="false" customHeight="true" outlineLevel="0" collapsed="false">
      <c r="A96" s="74"/>
      <c r="B96" s="85" t="s">
        <v>90</v>
      </c>
      <c r="C96" s="99"/>
      <c r="D96" s="86"/>
      <c r="E96" s="86"/>
      <c r="F96" s="101"/>
      <c r="G96" s="79"/>
      <c r="H96" s="86"/>
      <c r="I96" s="86"/>
      <c r="J96" s="101"/>
      <c r="K96" s="79"/>
    </row>
    <row r="97" customFormat="false" ht="12.75" hidden="false" customHeight="true" outlineLevel="0" collapsed="false">
      <c r="A97" s="74"/>
      <c r="B97" s="87"/>
      <c r="C97" s="99"/>
      <c r="D97" s="86"/>
      <c r="E97" s="86"/>
      <c r="F97" s="101"/>
      <c r="G97" s="79"/>
      <c r="H97" s="86"/>
      <c r="I97" s="86"/>
      <c r="J97" s="101"/>
      <c r="K97" s="79"/>
    </row>
    <row r="98" customFormat="false" ht="12.75" hidden="false" customHeight="true" outlineLevel="0" collapsed="false">
      <c r="A98" s="74"/>
      <c r="B98" s="87"/>
      <c r="C98" s="99"/>
      <c r="D98" s="86"/>
      <c r="E98" s="86"/>
      <c r="F98" s="101"/>
      <c r="G98" s="79"/>
      <c r="H98" s="86"/>
      <c r="I98" s="86"/>
      <c r="J98" s="101"/>
      <c r="K98" s="79"/>
    </row>
    <row r="99" customFormat="false" ht="13.5" hidden="false" customHeight="true" outlineLevel="0" collapsed="false">
      <c r="A99" s="74"/>
      <c r="B99" s="114"/>
      <c r="C99" s="99"/>
      <c r="D99" s="88"/>
      <c r="E99" s="88"/>
      <c r="F99" s="101"/>
      <c r="G99" s="79"/>
      <c r="H99" s="88"/>
      <c r="I99" s="88"/>
      <c r="J99" s="101"/>
      <c r="K99" s="79"/>
    </row>
    <row r="100" customFormat="false" ht="13.5" hidden="false" customHeight="true" outlineLevel="0" collapsed="false">
      <c r="A100" s="74"/>
      <c r="B100" s="119" t="s">
        <v>111</v>
      </c>
      <c r="C100" s="103"/>
      <c r="D100" s="116" t="n">
        <f aca="false">SUM(D92:D99)</f>
        <v>0</v>
      </c>
      <c r="E100" s="116"/>
      <c r="F100" s="117"/>
      <c r="G100" s="79"/>
      <c r="H100" s="116" t="n">
        <f aca="false">SUM(H92:H99)</f>
        <v>0</v>
      </c>
      <c r="I100" s="116"/>
      <c r="J100" s="117"/>
      <c r="K100" s="79"/>
    </row>
    <row r="101" customFormat="false" ht="3.75" hidden="false" customHeight="true" outlineLevel="0" collapsed="false">
      <c r="A101" s="74"/>
      <c r="B101" s="107"/>
      <c r="C101" s="108"/>
      <c r="D101" s="109"/>
      <c r="E101" s="109"/>
      <c r="F101" s="109"/>
      <c r="G101" s="110"/>
      <c r="H101" s="109"/>
      <c r="I101" s="109"/>
      <c r="J101" s="109"/>
      <c r="K101" s="79"/>
    </row>
    <row r="102" customFormat="false" ht="26.25" hidden="false" customHeight="true" outlineLevel="0" collapsed="false">
      <c r="A102" s="74"/>
      <c r="B102" s="95" t="s">
        <v>112</v>
      </c>
      <c r="C102" s="70"/>
      <c r="D102" s="96" t="s">
        <v>60</v>
      </c>
      <c r="E102" s="96"/>
      <c r="F102" s="118" t="s">
        <v>61</v>
      </c>
      <c r="G102" s="79"/>
      <c r="H102" s="96" t="s">
        <v>60</v>
      </c>
      <c r="I102" s="96"/>
      <c r="J102" s="118" t="s">
        <v>61</v>
      </c>
      <c r="K102" s="79"/>
    </row>
    <row r="103" customFormat="false" ht="12.75" hidden="false" customHeight="true" outlineLevel="0" collapsed="false">
      <c r="A103" s="74"/>
      <c r="B103" s="98" t="s">
        <v>113</v>
      </c>
      <c r="C103" s="99"/>
      <c r="D103" s="100"/>
      <c r="E103" s="100"/>
      <c r="F103" s="101" t="str">
        <f aca="false">IF(D114=0,"",D114/D130)</f>
        <v/>
      </c>
      <c r="G103" s="79"/>
      <c r="H103" s="100"/>
      <c r="I103" s="100"/>
      <c r="J103" s="101" t="str">
        <f aca="false">IF(H114=0,"",H114/H130)</f>
        <v/>
      </c>
      <c r="K103" s="79"/>
    </row>
    <row r="104" customFormat="false" ht="12.75" hidden="false" customHeight="true" outlineLevel="0" collapsed="false">
      <c r="A104" s="74"/>
      <c r="B104" s="85"/>
      <c r="C104" s="99"/>
      <c r="D104" s="86"/>
      <c r="E104" s="86"/>
      <c r="F104" s="101"/>
      <c r="G104" s="79"/>
      <c r="H104" s="86"/>
      <c r="I104" s="86"/>
      <c r="J104" s="101"/>
      <c r="K104" s="79"/>
    </row>
    <row r="105" customFormat="false" ht="12.75" hidden="false" customHeight="true" outlineLevel="0" collapsed="false">
      <c r="A105" s="74"/>
      <c r="B105" s="85"/>
      <c r="C105" s="99"/>
      <c r="D105" s="86"/>
      <c r="E105" s="86"/>
      <c r="F105" s="101"/>
      <c r="G105" s="79"/>
      <c r="H105" s="86"/>
      <c r="I105" s="86"/>
      <c r="J105" s="101"/>
      <c r="K105" s="79"/>
    </row>
    <row r="106" customFormat="false" ht="12.75" hidden="false" customHeight="true" outlineLevel="0" collapsed="false">
      <c r="A106" s="74"/>
      <c r="B106" s="85"/>
      <c r="C106" s="99"/>
      <c r="D106" s="86"/>
      <c r="E106" s="86"/>
      <c r="F106" s="101"/>
      <c r="G106" s="79"/>
      <c r="H106" s="86"/>
      <c r="I106" s="86"/>
      <c r="J106" s="101"/>
      <c r="K106" s="79"/>
    </row>
    <row r="107" customFormat="false" ht="12.75" hidden="false" customHeight="true" outlineLevel="0" collapsed="false">
      <c r="A107" s="74"/>
      <c r="B107" s="85"/>
      <c r="C107" s="99"/>
      <c r="D107" s="86"/>
      <c r="E107" s="86"/>
      <c r="F107" s="101"/>
      <c r="G107" s="79"/>
      <c r="H107" s="86"/>
      <c r="I107" s="86"/>
      <c r="J107" s="101"/>
      <c r="K107" s="79"/>
    </row>
    <row r="108" customFormat="false" ht="12.75" hidden="false" customHeight="true" outlineLevel="0" collapsed="false">
      <c r="A108" s="74"/>
      <c r="B108" s="85"/>
      <c r="C108" s="99"/>
      <c r="D108" s="86"/>
      <c r="E108" s="86"/>
      <c r="F108" s="101"/>
      <c r="G108" s="79"/>
      <c r="H108" s="86"/>
      <c r="I108" s="86"/>
      <c r="J108" s="101"/>
      <c r="K108" s="79"/>
    </row>
    <row r="109" customFormat="false" ht="12.75" hidden="false" customHeight="true" outlineLevel="0" collapsed="false">
      <c r="A109" s="74"/>
      <c r="B109" s="85"/>
      <c r="C109" s="99"/>
      <c r="D109" s="86"/>
      <c r="E109" s="86"/>
      <c r="F109" s="101"/>
      <c r="G109" s="79"/>
      <c r="H109" s="86"/>
      <c r="I109" s="86"/>
      <c r="J109" s="101"/>
      <c r="K109" s="79"/>
    </row>
    <row r="110" customFormat="false" ht="12.75" hidden="false" customHeight="true" outlineLevel="0" collapsed="false">
      <c r="A110" s="74"/>
      <c r="B110" s="85"/>
      <c r="C110" s="99"/>
      <c r="D110" s="86"/>
      <c r="E110" s="86"/>
      <c r="F110" s="101"/>
      <c r="G110" s="79"/>
      <c r="H110" s="86"/>
      <c r="I110" s="86"/>
      <c r="J110" s="101"/>
      <c r="K110" s="79"/>
    </row>
    <row r="111" customFormat="false" ht="12.75" hidden="false" customHeight="true" outlineLevel="0" collapsed="false">
      <c r="A111" s="74"/>
      <c r="B111" s="85"/>
      <c r="C111" s="99"/>
      <c r="D111" s="86"/>
      <c r="E111" s="86"/>
      <c r="F111" s="101"/>
      <c r="G111" s="79"/>
      <c r="H111" s="86"/>
      <c r="I111" s="86"/>
      <c r="J111" s="101"/>
      <c r="K111" s="79"/>
    </row>
    <row r="112" customFormat="false" ht="12.75" hidden="false" customHeight="true" outlineLevel="0" collapsed="false">
      <c r="A112" s="74"/>
      <c r="B112" s="85"/>
      <c r="C112" s="99"/>
      <c r="D112" s="86"/>
      <c r="E112" s="86"/>
      <c r="F112" s="101"/>
      <c r="G112" s="79"/>
      <c r="H112" s="86"/>
      <c r="I112" s="86"/>
      <c r="J112" s="101"/>
      <c r="K112" s="79"/>
    </row>
    <row r="113" customFormat="false" ht="13.5" hidden="false" customHeight="true" outlineLevel="0" collapsed="false">
      <c r="A113" s="74"/>
      <c r="B113" s="114"/>
      <c r="C113" s="99"/>
      <c r="D113" s="86"/>
      <c r="E113" s="86"/>
      <c r="F113" s="101"/>
      <c r="G113" s="79"/>
      <c r="H113" s="86"/>
      <c r="I113" s="86"/>
      <c r="J113" s="101"/>
      <c r="K113" s="79"/>
    </row>
    <row r="114" customFormat="false" ht="13.5" hidden="false" customHeight="true" outlineLevel="0" collapsed="false">
      <c r="A114" s="74"/>
      <c r="B114" s="102" t="s">
        <v>114</v>
      </c>
      <c r="C114" s="103"/>
      <c r="D114" s="116" t="n">
        <f aca="false">SUM(D103:D113)</f>
        <v>0</v>
      </c>
      <c r="E114" s="116"/>
      <c r="F114" s="117"/>
      <c r="G114" s="79"/>
      <c r="H114" s="116" t="n">
        <f aca="false">SUM(H103:H113)</f>
        <v>0</v>
      </c>
      <c r="I114" s="116"/>
      <c r="J114" s="117"/>
      <c r="K114" s="79"/>
    </row>
    <row r="115" customFormat="false" ht="3.75" hidden="false" customHeight="true" outlineLevel="0" collapsed="false">
      <c r="A115" s="74"/>
      <c r="B115" s="107"/>
      <c r="C115" s="108"/>
      <c r="D115" s="109"/>
      <c r="E115" s="109"/>
      <c r="F115" s="109"/>
      <c r="G115" s="110"/>
      <c r="H115" s="109"/>
      <c r="I115" s="109"/>
      <c r="J115" s="109"/>
      <c r="K115" s="79"/>
    </row>
    <row r="116" customFormat="false" ht="26.25" hidden="false" customHeight="true" outlineLevel="0" collapsed="false">
      <c r="A116" s="74"/>
      <c r="B116" s="95" t="s">
        <v>115</v>
      </c>
      <c r="C116" s="70"/>
      <c r="D116" s="96" t="s">
        <v>60</v>
      </c>
      <c r="E116" s="96"/>
      <c r="F116" s="118" t="s">
        <v>61</v>
      </c>
      <c r="G116" s="79"/>
      <c r="H116" s="96" t="s">
        <v>60</v>
      </c>
      <c r="I116" s="96"/>
      <c r="J116" s="118" t="s">
        <v>61</v>
      </c>
      <c r="K116" s="79"/>
    </row>
    <row r="117" customFormat="false" ht="12.75" hidden="false" customHeight="true" outlineLevel="0" collapsed="false">
      <c r="A117" s="74"/>
      <c r="B117" s="98"/>
      <c r="C117" s="99"/>
      <c r="D117" s="100"/>
      <c r="E117" s="100"/>
      <c r="F117" s="101" t="str">
        <f aca="false">IF(D128=0,"",D128/D130)</f>
        <v/>
      </c>
      <c r="G117" s="79"/>
      <c r="H117" s="100"/>
      <c r="I117" s="100"/>
      <c r="J117" s="101" t="str">
        <f aca="false">IF(H128=0,"",H128/H130)</f>
        <v/>
      </c>
      <c r="K117" s="79"/>
    </row>
    <row r="118" customFormat="false" ht="12.75" hidden="false" customHeight="true" outlineLevel="0" collapsed="false">
      <c r="A118" s="74"/>
      <c r="B118" s="85"/>
      <c r="C118" s="99"/>
      <c r="D118" s="86"/>
      <c r="E118" s="86"/>
      <c r="F118" s="101"/>
      <c r="G118" s="79"/>
      <c r="H118" s="86"/>
      <c r="I118" s="86"/>
      <c r="J118" s="101"/>
      <c r="K118" s="79"/>
    </row>
    <row r="119" customFormat="false" ht="12.75" hidden="false" customHeight="true" outlineLevel="0" collapsed="false">
      <c r="A119" s="74"/>
      <c r="B119" s="85"/>
      <c r="C119" s="99"/>
      <c r="D119" s="86"/>
      <c r="E119" s="86"/>
      <c r="F119" s="101"/>
      <c r="G119" s="79"/>
      <c r="H119" s="86"/>
      <c r="I119" s="86"/>
      <c r="J119" s="101"/>
      <c r="K119" s="79"/>
    </row>
    <row r="120" customFormat="false" ht="12.75" hidden="false" customHeight="true" outlineLevel="0" collapsed="false">
      <c r="A120" s="74"/>
      <c r="B120" s="85"/>
      <c r="C120" s="99"/>
      <c r="D120" s="86"/>
      <c r="E120" s="86"/>
      <c r="F120" s="101"/>
      <c r="G120" s="79"/>
      <c r="H120" s="86"/>
      <c r="I120" s="86"/>
      <c r="J120" s="101"/>
      <c r="K120" s="79"/>
    </row>
    <row r="121" customFormat="false" ht="12.75" hidden="false" customHeight="true" outlineLevel="0" collapsed="false">
      <c r="A121" s="74"/>
      <c r="B121" s="85"/>
      <c r="C121" s="99"/>
      <c r="D121" s="86"/>
      <c r="E121" s="86"/>
      <c r="F121" s="101"/>
      <c r="G121" s="79"/>
      <c r="H121" s="86"/>
      <c r="I121" s="86"/>
      <c r="J121" s="101"/>
      <c r="K121" s="79"/>
    </row>
    <row r="122" customFormat="false" ht="12.75" hidden="false" customHeight="true" outlineLevel="0" collapsed="false">
      <c r="A122" s="74"/>
      <c r="B122" s="85"/>
      <c r="C122" s="99"/>
      <c r="D122" s="86"/>
      <c r="E122" s="86"/>
      <c r="F122" s="101"/>
      <c r="G122" s="79"/>
      <c r="H122" s="86"/>
      <c r="I122" s="86"/>
      <c r="J122" s="101"/>
      <c r="K122" s="79"/>
    </row>
    <row r="123" customFormat="false" ht="12.75" hidden="false" customHeight="true" outlineLevel="0" collapsed="false">
      <c r="A123" s="74"/>
      <c r="B123" s="85"/>
      <c r="C123" s="99"/>
      <c r="D123" s="86"/>
      <c r="E123" s="86"/>
      <c r="F123" s="101"/>
      <c r="G123" s="79"/>
      <c r="H123" s="86"/>
      <c r="I123" s="86"/>
      <c r="J123" s="101"/>
      <c r="K123" s="79"/>
    </row>
    <row r="124" customFormat="false" ht="12.75" hidden="false" customHeight="true" outlineLevel="0" collapsed="false">
      <c r="A124" s="74"/>
      <c r="B124" s="85"/>
      <c r="C124" s="99"/>
      <c r="D124" s="86"/>
      <c r="E124" s="86"/>
      <c r="F124" s="101"/>
      <c r="G124" s="79"/>
      <c r="H124" s="86"/>
      <c r="I124" s="86"/>
      <c r="J124" s="101"/>
      <c r="K124" s="79"/>
    </row>
    <row r="125" customFormat="false" ht="12.75" hidden="false" customHeight="true" outlineLevel="0" collapsed="false">
      <c r="A125" s="74"/>
      <c r="B125" s="85"/>
      <c r="C125" s="99"/>
      <c r="D125" s="86"/>
      <c r="E125" s="86"/>
      <c r="F125" s="101"/>
      <c r="G125" s="79"/>
      <c r="H125" s="86"/>
      <c r="I125" s="86"/>
      <c r="J125" s="101"/>
      <c r="K125" s="79"/>
    </row>
    <row r="126" customFormat="false" ht="12.75" hidden="false" customHeight="true" outlineLevel="0" collapsed="false">
      <c r="A126" s="74"/>
      <c r="B126" s="85"/>
      <c r="C126" s="99"/>
      <c r="D126" s="86"/>
      <c r="E126" s="86"/>
      <c r="F126" s="101"/>
      <c r="G126" s="79"/>
      <c r="H126" s="86"/>
      <c r="I126" s="86"/>
      <c r="J126" s="101"/>
      <c r="K126" s="79"/>
    </row>
    <row r="127" customFormat="false" ht="13.5" hidden="false" customHeight="true" outlineLevel="0" collapsed="false">
      <c r="A127" s="74"/>
      <c r="B127" s="114"/>
      <c r="C127" s="99"/>
      <c r="D127" s="86"/>
      <c r="E127" s="86"/>
      <c r="F127" s="101"/>
      <c r="G127" s="79"/>
      <c r="H127" s="86"/>
      <c r="I127" s="86"/>
      <c r="J127" s="101"/>
      <c r="K127" s="79"/>
    </row>
    <row r="128" customFormat="false" ht="13.5" hidden="false" customHeight="true" outlineLevel="0" collapsed="false">
      <c r="A128" s="74"/>
      <c r="B128" s="102" t="s">
        <v>116</v>
      </c>
      <c r="C128" s="103"/>
      <c r="D128" s="116" t="n">
        <f aca="false">SUM(D117:D127)</f>
        <v>0</v>
      </c>
      <c r="E128" s="116"/>
      <c r="F128" s="117"/>
      <c r="G128" s="106"/>
      <c r="H128" s="116" t="n">
        <f aca="false">SUM(H117:H127)</f>
        <v>0</v>
      </c>
      <c r="I128" s="116"/>
      <c r="J128" s="117"/>
      <c r="K128" s="74"/>
    </row>
    <row r="129" customFormat="false" ht="3.75" hidden="false" customHeight="true" outlineLevel="0" collapsed="false">
      <c r="A129" s="74"/>
      <c r="B129" s="122"/>
      <c r="C129" s="123"/>
      <c r="D129" s="124"/>
      <c r="E129" s="124"/>
      <c r="F129" s="124"/>
      <c r="G129" s="125"/>
      <c r="H129" s="124"/>
      <c r="I129" s="124"/>
      <c r="J129" s="124"/>
      <c r="K129" s="74"/>
    </row>
    <row r="130" customFormat="false" ht="12.75" hidden="false" customHeight="true" outlineLevel="0" collapsed="false">
      <c r="A130" s="74"/>
      <c r="B130" s="126" t="s">
        <v>117</v>
      </c>
      <c r="C130" s="70"/>
      <c r="D130" s="127" t="n">
        <f aca="false">D28+D39+D50+D62+D74+D89+D100+D114+D128</f>
        <v>0</v>
      </c>
      <c r="E130" s="127"/>
      <c r="F130" s="128"/>
      <c r="G130" s="79"/>
      <c r="H130" s="127" t="n">
        <f aca="false">H28+H39+H50+H62+H74+H89+H100+H114+H128</f>
        <v>0</v>
      </c>
      <c r="I130" s="127"/>
      <c r="J130" s="128"/>
      <c r="K130" s="74"/>
    </row>
    <row r="131" customFormat="false" ht="6" hidden="false" customHeight="true" outlineLevel="0" collapsed="false">
      <c r="A131" s="74"/>
      <c r="B131" s="129"/>
      <c r="C131" s="99"/>
      <c r="D131" s="130"/>
      <c r="E131" s="130"/>
      <c r="F131" s="131"/>
      <c r="G131" s="79"/>
      <c r="H131" s="130"/>
      <c r="I131" s="130"/>
      <c r="J131" s="131"/>
      <c r="K131" s="79"/>
    </row>
    <row r="132" customFormat="false" ht="13.5" hidden="false" customHeight="true" outlineLevel="0" collapsed="false">
      <c r="A132" s="74"/>
      <c r="B132" s="132" t="s">
        <v>118</v>
      </c>
      <c r="C132" s="103"/>
      <c r="D132" s="133" t="n">
        <f aca="false">D11-D130</f>
        <v>0</v>
      </c>
      <c r="E132" s="133"/>
      <c r="F132" s="134"/>
      <c r="G132" s="106"/>
      <c r="H132" s="133" t="n">
        <f aca="false">H11-H130</f>
        <v>0</v>
      </c>
      <c r="I132" s="133"/>
      <c r="J132" s="134"/>
      <c r="K132" s="79"/>
    </row>
    <row r="133" customFormat="false" ht="3.75" hidden="false" customHeight="true" outlineLevel="0" collapsed="false">
      <c r="A133" s="103"/>
      <c r="B133" s="115"/>
      <c r="C133" s="135"/>
      <c r="D133" s="135"/>
      <c r="E133" s="135"/>
      <c r="F133" s="135"/>
      <c r="G133" s="135"/>
      <c r="H133" s="135"/>
      <c r="I133" s="135"/>
      <c r="J133" s="135"/>
      <c r="K133" s="106"/>
    </row>
    <row r="134" customFormat="false" ht="7.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7"/>
    </row>
    <row r="135" customFormat="false" ht="3.75" hidden="false" customHeight="true" outlineLevel="0" collapsed="false">
      <c r="A135" s="70"/>
      <c r="B135" s="135"/>
      <c r="C135" s="71"/>
      <c r="D135" s="135"/>
      <c r="E135" s="135"/>
      <c r="F135" s="135"/>
      <c r="G135" s="71"/>
      <c r="H135" s="135"/>
      <c r="I135" s="135"/>
      <c r="J135" s="135"/>
      <c r="K135" s="72"/>
    </row>
    <row r="136" customFormat="false" ht="12.75" hidden="false" customHeight="true" outlineLevel="0" collapsed="false">
      <c r="A136" s="99"/>
      <c r="B136" s="138" t="s">
        <v>119</v>
      </c>
      <c r="C136" s="79"/>
      <c r="D136" s="138" t="s">
        <v>120</v>
      </c>
      <c r="E136" s="138"/>
      <c r="F136" s="138"/>
      <c r="G136" s="79"/>
      <c r="H136" s="138" t="s">
        <v>120</v>
      </c>
      <c r="I136" s="138"/>
      <c r="J136" s="138"/>
      <c r="K136" s="79"/>
    </row>
    <row r="137" customFormat="false" ht="12.75" hidden="false" customHeight="true" outlineLevel="0" collapsed="false">
      <c r="A137" s="99"/>
      <c r="B137" s="130" t="s">
        <v>121</v>
      </c>
      <c r="C137" s="79"/>
      <c r="D137" s="139" t="str">
        <f aca="false">IF((D11+E11)=0,"",D11+E11)</f>
        <v/>
      </c>
      <c r="E137" s="139"/>
      <c r="F137" s="139"/>
      <c r="G137" s="79"/>
      <c r="H137" s="139" t="str">
        <f aca="false">IF((H11+I11)=0,"",H11+I11)</f>
        <v/>
      </c>
      <c r="I137" s="139"/>
      <c r="J137" s="139"/>
      <c r="K137" s="79"/>
    </row>
    <row r="138" customFormat="false" ht="12.75" hidden="false" customHeight="true" outlineLevel="0" collapsed="false">
      <c r="A138" s="99"/>
      <c r="B138" s="130" t="s">
        <v>122</v>
      </c>
      <c r="C138" s="79"/>
      <c r="D138" s="140" t="str">
        <f aca="false">IF((D130+E130)=0,"",D130+E130)</f>
        <v/>
      </c>
      <c r="E138" s="140"/>
      <c r="F138" s="140"/>
      <c r="G138" s="79"/>
      <c r="H138" s="140" t="str">
        <f aca="false">IF((H130+I130)=0,"",H130+I130)</f>
        <v/>
      </c>
      <c r="I138" s="140"/>
      <c r="J138" s="140"/>
      <c r="K138" s="79"/>
    </row>
    <row r="139" customFormat="false" ht="13.5" hidden="false" customHeight="true" outlineLevel="0" collapsed="false">
      <c r="A139" s="99"/>
      <c r="B139" s="141" t="s">
        <v>123</v>
      </c>
      <c r="C139" s="79"/>
      <c r="D139" s="142" t="str">
        <f aca="false">IF(D11=0,"",(IF(D130=0,"",(D137-D138))))</f>
        <v/>
      </c>
      <c r="E139" s="142"/>
      <c r="F139" s="142"/>
      <c r="G139" s="79"/>
      <c r="H139" s="142" t="str">
        <f aca="false">IF(H11=0,"",(IF(H130=0,"",(H137-H138))))</f>
        <v/>
      </c>
      <c r="I139" s="142"/>
      <c r="J139" s="142"/>
      <c r="K139" s="79"/>
    </row>
    <row r="140" s="69" customFormat="true" ht="9" hidden="false" customHeight="true" outlineLevel="0" collapsed="false">
      <c r="A140" s="74"/>
      <c r="B140" s="143"/>
      <c r="C140" s="79"/>
      <c r="D140" s="144"/>
      <c r="E140" s="136"/>
      <c r="F140" s="145"/>
      <c r="G140" s="79"/>
      <c r="H140" s="144"/>
      <c r="I140" s="136"/>
      <c r="J140" s="145"/>
      <c r="K140" s="79"/>
    </row>
    <row r="141" s="69" customFormat="true" ht="15.75" hidden="false" customHeight="true" outlineLevel="0" collapsed="false">
      <c r="A141" s="74"/>
      <c r="B141" s="146" t="s">
        <v>124</v>
      </c>
      <c r="C141" s="79"/>
      <c r="D141" s="147" t="str">
        <f aca="false">IF(D139="","",IF(D139&lt;0,"Mark Contábil Informa:",IF(D139=0,"Mark Contábil Informa:","Mark Contábil Informa:")))</f>
        <v/>
      </c>
      <c r="E141" s="147"/>
      <c r="F141" s="147"/>
      <c r="G141" s="79"/>
      <c r="H141" s="147" t="str">
        <f aca="false">IF(H139="","",IF(H139&lt;0,"Mark Contábil Informa:",IF(H139=0,"Mark Contábil Informa:","Mark Contábil Informa:")))</f>
        <v/>
      </c>
      <c r="I141" s="147"/>
      <c r="J141" s="147"/>
      <c r="K141" s="79"/>
    </row>
    <row r="142" s="136" customFormat="true" ht="16.5" hidden="false" customHeight="true" outlineLevel="0" collapsed="false">
      <c r="A142" s="74"/>
      <c r="B142" s="146"/>
      <c r="C142" s="79"/>
      <c r="D142" s="148" t="str">
        <f aca="false">IF(D139="","",IF(D139&lt;0,"Atenção - Resultado Mensal Negativo",IF(D139=0,"Nem Positivo nem Negativo - No Limite","Parabéns - Resultado Mensal Positivo")))</f>
        <v/>
      </c>
      <c r="E142" s="148"/>
      <c r="F142" s="148"/>
      <c r="G142" s="79"/>
      <c r="H142" s="148" t="str">
        <f aca="false">IF(H139="","",IF(H139&lt;0,"Atenção - Resultado Mensal Negativo",IF(H139=0,"Nem Positivo nem Negativo - No Limite","Parabéns - Resultado Mensal Positivo")))</f>
        <v/>
      </c>
      <c r="I142" s="148"/>
      <c r="J142" s="148"/>
      <c r="K142" s="79"/>
    </row>
    <row r="143" s="69" customFormat="true" ht="3.75" hidden="false" customHeight="true" outlineLevel="0" collapsed="false">
      <c r="A143" s="103"/>
      <c r="B143" s="115"/>
      <c r="C143" s="115"/>
      <c r="D143" s="135"/>
      <c r="E143" s="135"/>
      <c r="F143" s="135"/>
      <c r="G143" s="115"/>
      <c r="H143" s="135"/>
      <c r="I143" s="135"/>
      <c r="J143" s="135"/>
      <c r="K143" s="106"/>
    </row>
    <row r="144" s="69" customFormat="true" ht="7.5" hidden="false" customHeight="true" outlineLevel="0" collapsed="false">
      <c r="A144" s="149"/>
      <c r="B144" s="136"/>
      <c r="C144" s="136"/>
      <c r="D144" s="136"/>
      <c r="E144" s="136"/>
      <c r="F144" s="137"/>
      <c r="G144" s="137"/>
      <c r="H144" s="137"/>
      <c r="I144" s="136"/>
      <c r="J144" s="136"/>
      <c r="K144" s="149"/>
    </row>
    <row r="145" s="69" customFormat="true" ht="3.75" hidden="false" customHeight="true" outlineLevel="0" collapsed="false">
      <c r="A145" s="150"/>
      <c r="B145" s="151"/>
      <c r="C145" s="152"/>
      <c r="D145" s="151"/>
      <c r="E145" s="151"/>
      <c r="F145" s="151"/>
      <c r="G145" s="152"/>
      <c r="H145" s="151"/>
      <c r="I145" s="151"/>
      <c r="J145" s="151"/>
      <c r="K145" s="153"/>
    </row>
    <row r="146" customFormat="false" ht="13.5" hidden="false" customHeight="true" outlineLevel="0" collapsed="false">
      <c r="A146" s="99"/>
      <c r="B146" s="154" t="s">
        <v>125</v>
      </c>
      <c r="C146" s="79"/>
      <c r="D146" s="155" t="s">
        <v>126</v>
      </c>
      <c r="E146" s="155"/>
      <c r="F146" s="155"/>
      <c r="G146" s="79"/>
      <c r="H146" s="155" t="s">
        <v>126</v>
      </c>
      <c r="I146" s="155"/>
      <c r="J146" s="155"/>
      <c r="K146" s="79"/>
    </row>
    <row r="147" s="69" customFormat="true" ht="13.5" hidden="false" customHeight="true" outlineLevel="0" collapsed="false">
      <c r="A147" s="99"/>
      <c r="B147" s="156" t="s">
        <v>127</v>
      </c>
      <c r="C147" s="79"/>
      <c r="D147" s="157" t="n">
        <v>0.2</v>
      </c>
      <c r="E147" s="157"/>
      <c r="F147" s="157"/>
      <c r="G147" s="79"/>
      <c r="H147" s="157" t="n">
        <v>0.2</v>
      </c>
      <c r="I147" s="157"/>
      <c r="J147" s="157"/>
      <c r="K147" s="79"/>
    </row>
    <row r="148" s="69" customFormat="true" ht="9" hidden="false" customHeight="true" outlineLevel="0" collapsed="false">
      <c r="A148" s="99"/>
      <c r="B148" s="143"/>
      <c r="C148" s="79"/>
      <c r="D148" s="144"/>
      <c r="E148" s="136"/>
      <c r="F148" s="145"/>
      <c r="G148" s="79"/>
      <c r="H148" s="144"/>
      <c r="I148" s="136"/>
      <c r="J148" s="145"/>
      <c r="K148" s="79"/>
    </row>
    <row r="149" s="69" customFormat="true" ht="13.5" hidden="false" customHeight="true" outlineLevel="0" collapsed="false">
      <c r="A149" s="99"/>
      <c r="B149" s="155" t="s">
        <v>128</v>
      </c>
      <c r="C149" s="79"/>
      <c r="D149" s="155" t="s">
        <v>129</v>
      </c>
      <c r="E149" s="155"/>
      <c r="F149" s="155"/>
      <c r="G149" s="79"/>
      <c r="H149" s="155" t="s">
        <v>129</v>
      </c>
      <c r="I149" s="155"/>
      <c r="J149" s="155"/>
      <c r="K149" s="79"/>
    </row>
    <row r="150" customFormat="false" ht="12.75" hidden="false" customHeight="true" outlineLevel="0" collapsed="false">
      <c r="A150" s="99"/>
      <c r="B150" s="159" t="s">
        <v>130</v>
      </c>
      <c r="C150" s="79"/>
      <c r="D150" s="209" t="n">
        <v>0</v>
      </c>
      <c r="E150" s="209"/>
      <c r="F150" s="209"/>
      <c r="G150" s="79"/>
      <c r="H150" s="209" t="n">
        <v>0</v>
      </c>
      <c r="I150" s="209"/>
      <c r="J150" s="209"/>
      <c r="K150" s="79"/>
    </row>
    <row r="151" customFormat="false" ht="3.75" hidden="false" customHeight="true" outlineLevel="0" collapsed="false">
      <c r="A151" s="99"/>
      <c r="B151" s="143"/>
      <c r="C151" s="79"/>
      <c r="D151" s="210"/>
      <c r="E151" s="210"/>
      <c r="F151" s="210"/>
      <c r="G151" s="79"/>
      <c r="H151" s="210"/>
      <c r="I151" s="210"/>
      <c r="J151" s="210"/>
      <c r="K151" s="79"/>
    </row>
    <row r="152" customFormat="false" ht="13.5" hidden="false" customHeight="true" outlineLevel="0" collapsed="false">
      <c r="A152" s="99"/>
      <c r="B152" s="162" t="s">
        <v>131</v>
      </c>
      <c r="C152" s="79"/>
      <c r="D152" s="163" t="n">
        <f aca="false">IF(D11&lt;=0,0,IF(D139&lt;0,"Resultado Negativo. Não é possível fazer aplicação. ",ROUND((D150/D11),2)))</f>
        <v>0</v>
      </c>
      <c r="E152" s="163"/>
      <c r="F152" s="163"/>
      <c r="G152" s="79"/>
      <c r="H152" s="163" t="n">
        <f aca="false">IF(H11&lt;=0,0,IF(H139&lt;0,"Resultado Negativo. Não é possível fazer aplicação. ",ROUND((H150/H11),2)))</f>
        <v>0</v>
      </c>
      <c r="I152" s="163"/>
      <c r="J152" s="163"/>
      <c r="K152" s="79"/>
    </row>
    <row r="153" customFormat="false" ht="9" hidden="false" customHeight="true" outlineLevel="0" collapsed="false">
      <c r="A153" s="99"/>
      <c r="B153" s="164"/>
      <c r="C153" s="79"/>
      <c r="D153" s="73"/>
      <c r="F153" s="165"/>
      <c r="G153" s="79"/>
      <c r="H153" s="73"/>
      <c r="J153" s="165"/>
      <c r="K153" s="79"/>
    </row>
    <row r="154" customFormat="false" ht="16.5" hidden="false" customHeight="true" outlineLevel="0" collapsed="false">
      <c r="A154" s="99"/>
      <c r="B154" s="166" t="s">
        <v>132</v>
      </c>
      <c r="C154" s="79"/>
      <c r="D154" s="167" t="str">
        <f aca="false">IF(D139&lt;0,"",IF(D150&lt;=0,"",IF(D152&lt;D147,"Atenção - Meta não cumprida","Parabéns - Meta cumprida")))</f>
        <v/>
      </c>
      <c r="E154" s="167"/>
      <c r="F154" s="167"/>
      <c r="G154" s="79"/>
      <c r="H154" s="167" t="str">
        <f aca="false">IF(H139&lt;0,"",IF(H150&lt;=0,"",IF(H152&lt;H147,"Atenção - Meta não cumprida","Parabéns - Meta cumprida")))</f>
        <v/>
      </c>
      <c r="I154" s="167"/>
      <c r="J154" s="167"/>
      <c r="K154" s="79"/>
    </row>
    <row r="155" customFormat="false" ht="3.75" hidden="false" customHeight="true" outlineLevel="0" collapsed="false">
      <c r="A155" s="103"/>
      <c r="B155" s="168"/>
      <c r="C155" s="115"/>
      <c r="D155" s="168"/>
      <c r="E155" s="168"/>
      <c r="F155" s="169"/>
      <c r="G155" s="115"/>
      <c r="H155" s="168"/>
      <c r="I155" s="168"/>
      <c r="J155" s="169"/>
      <c r="K155" s="106"/>
    </row>
    <row r="156" customFormat="false" ht="7.5" hidden="false" customHeight="true" outlineLevel="0" collapsed="false">
      <c r="A156" s="149"/>
      <c r="B156" s="170"/>
      <c r="C156" s="137"/>
      <c r="D156" s="170"/>
      <c r="E156" s="170"/>
      <c r="F156" s="170"/>
      <c r="G156" s="137"/>
      <c r="H156" s="170"/>
      <c r="I156" s="170"/>
      <c r="J156" s="170"/>
      <c r="K156" s="149"/>
    </row>
    <row r="157" customFormat="false" ht="3.75" hidden="false" customHeight="true" outlineLevel="0" collapsed="false">
      <c r="A157" s="70"/>
      <c r="B157" s="71"/>
      <c r="C157" s="71"/>
      <c r="D157" s="135"/>
      <c r="E157" s="135"/>
      <c r="F157" s="135"/>
      <c r="G157" s="71"/>
      <c r="H157" s="135"/>
      <c r="I157" s="135"/>
      <c r="J157" s="135"/>
      <c r="K157" s="72"/>
    </row>
    <row r="158" customFormat="false" ht="12.75" hidden="false" customHeight="true" outlineLevel="0" collapsed="false">
      <c r="A158" s="74"/>
      <c r="B158" s="171" t="s">
        <v>133</v>
      </c>
      <c r="C158" s="74"/>
      <c r="D158" s="172"/>
      <c r="E158" s="173"/>
      <c r="F158" s="174"/>
      <c r="G158" s="79"/>
      <c r="H158" s="172"/>
      <c r="I158" s="173"/>
      <c r="J158" s="174"/>
      <c r="K158" s="79"/>
    </row>
    <row r="159" customFormat="false" ht="12.75" hidden="false" customHeight="true" outlineLevel="0" collapsed="false">
      <c r="A159" s="74"/>
      <c r="B159" s="171"/>
      <c r="C159" s="74"/>
      <c r="D159" s="73"/>
      <c r="F159" s="165"/>
      <c r="G159" s="79"/>
      <c r="H159" s="73"/>
      <c r="J159" s="165"/>
      <c r="K159" s="79"/>
    </row>
    <row r="160" customFormat="false" ht="12.75" hidden="false" customHeight="true" outlineLevel="0" collapsed="false">
      <c r="A160" s="74"/>
      <c r="B160" s="171"/>
      <c r="C160" s="74"/>
      <c r="D160" s="73"/>
      <c r="F160" s="165"/>
      <c r="G160" s="79"/>
      <c r="H160" s="73"/>
      <c r="J160" s="165"/>
      <c r="K160" s="79"/>
    </row>
    <row r="161" customFormat="false" ht="12.75" hidden="false" customHeight="true" outlineLevel="0" collapsed="false">
      <c r="A161" s="74"/>
      <c r="B161" s="171"/>
      <c r="C161" s="74"/>
      <c r="D161" s="73" t="s">
        <v>59</v>
      </c>
      <c r="E161" s="69" t="n">
        <f aca="false">D28</f>
        <v>0</v>
      </c>
      <c r="F161" s="165"/>
      <c r="G161" s="79"/>
      <c r="H161" s="73" t="s">
        <v>59</v>
      </c>
      <c r="I161" s="69" t="n">
        <f aca="false">H28</f>
        <v>0</v>
      </c>
      <c r="J161" s="165"/>
      <c r="K161" s="79"/>
    </row>
    <row r="162" customFormat="false" ht="12.75" hidden="false" customHeight="true" outlineLevel="0" collapsed="false">
      <c r="A162" s="74"/>
      <c r="B162" s="171"/>
      <c r="C162" s="74"/>
      <c r="D162" s="73" t="s">
        <v>74</v>
      </c>
      <c r="E162" s="69" t="n">
        <f aca="false">D39</f>
        <v>0</v>
      </c>
      <c r="F162" s="165"/>
      <c r="G162" s="79"/>
      <c r="H162" s="73" t="s">
        <v>74</v>
      </c>
      <c r="I162" s="69" t="n">
        <f aca="false">H39</f>
        <v>0</v>
      </c>
      <c r="J162" s="165"/>
      <c r="K162" s="79"/>
    </row>
    <row r="163" customFormat="false" ht="12.75" hidden="false" customHeight="true" outlineLevel="0" collapsed="false">
      <c r="A163" s="74"/>
      <c r="B163" s="171"/>
      <c r="C163" s="74"/>
      <c r="D163" s="73" t="s">
        <v>79</v>
      </c>
      <c r="E163" s="69" t="n">
        <f aca="false">D50</f>
        <v>0</v>
      </c>
      <c r="F163" s="165"/>
      <c r="G163" s="79"/>
      <c r="H163" s="73" t="s">
        <v>79</v>
      </c>
      <c r="I163" s="69" t="n">
        <f aca="false">H50</f>
        <v>0</v>
      </c>
      <c r="J163" s="165"/>
      <c r="K163" s="79"/>
    </row>
    <row r="164" customFormat="false" ht="12.75" hidden="false" customHeight="true" outlineLevel="0" collapsed="false">
      <c r="A164" s="74"/>
      <c r="B164" s="171"/>
      <c r="C164" s="74"/>
      <c r="D164" s="73" t="s">
        <v>84</v>
      </c>
      <c r="E164" s="69" t="n">
        <f aca="false">D62</f>
        <v>0</v>
      </c>
      <c r="F164" s="165"/>
      <c r="G164" s="79"/>
      <c r="H164" s="73" t="s">
        <v>84</v>
      </c>
      <c r="I164" s="69" t="n">
        <f aca="false">H62</f>
        <v>0</v>
      </c>
      <c r="J164" s="165"/>
      <c r="K164" s="79"/>
    </row>
    <row r="165" customFormat="false" ht="12.75" hidden="false" customHeight="true" outlineLevel="0" collapsed="false">
      <c r="A165" s="74"/>
      <c r="B165" s="171"/>
      <c r="C165" s="74"/>
      <c r="D165" s="73" t="s">
        <v>134</v>
      </c>
      <c r="E165" s="69" t="n">
        <f aca="false">D74</f>
        <v>0</v>
      </c>
      <c r="F165" s="165"/>
      <c r="G165" s="79"/>
      <c r="H165" s="73" t="s">
        <v>134</v>
      </c>
      <c r="I165" s="69" t="n">
        <f aca="false">H74</f>
        <v>0</v>
      </c>
      <c r="J165" s="165"/>
      <c r="K165" s="79"/>
    </row>
    <row r="166" customFormat="false" ht="12.75" hidden="false" customHeight="true" outlineLevel="0" collapsed="false">
      <c r="A166" s="74"/>
      <c r="B166" s="171"/>
      <c r="C166" s="74"/>
      <c r="D166" s="73" t="s">
        <v>98</v>
      </c>
      <c r="E166" s="69" t="n">
        <f aca="false">D89</f>
        <v>0</v>
      </c>
      <c r="F166" s="165"/>
      <c r="G166" s="79"/>
      <c r="H166" s="73" t="s">
        <v>98</v>
      </c>
      <c r="I166" s="69" t="n">
        <f aca="false">H89</f>
        <v>0</v>
      </c>
      <c r="J166" s="165"/>
      <c r="K166" s="79"/>
    </row>
    <row r="167" customFormat="false" ht="12.75" hidden="false" customHeight="true" outlineLevel="0" collapsed="false">
      <c r="A167" s="74"/>
      <c r="B167" s="171"/>
      <c r="C167" s="74"/>
      <c r="D167" s="73" t="s">
        <v>107</v>
      </c>
      <c r="E167" s="69" t="n">
        <f aca="false">D100</f>
        <v>0</v>
      </c>
      <c r="F167" s="165"/>
      <c r="G167" s="79"/>
      <c r="H167" s="73" t="s">
        <v>107</v>
      </c>
      <c r="I167" s="69" t="n">
        <f aca="false">H100</f>
        <v>0</v>
      </c>
      <c r="J167" s="165"/>
      <c r="K167" s="79"/>
    </row>
    <row r="168" customFormat="false" ht="12.75" hidden="false" customHeight="true" outlineLevel="0" collapsed="false">
      <c r="A168" s="74"/>
      <c r="B168" s="171"/>
      <c r="C168" s="74"/>
      <c r="D168" s="73" t="s">
        <v>135</v>
      </c>
      <c r="E168" s="69" t="n">
        <f aca="false">D114</f>
        <v>0</v>
      </c>
      <c r="F168" s="165"/>
      <c r="G168" s="79"/>
      <c r="H168" s="73" t="s">
        <v>135</v>
      </c>
      <c r="I168" s="69" t="n">
        <f aca="false">H114</f>
        <v>0</v>
      </c>
      <c r="J168" s="165"/>
      <c r="K168" s="79"/>
    </row>
    <row r="169" customFormat="false" ht="12.75" hidden="false" customHeight="true" outlineLevel="0" collapsed="false">
      <c r="A169" s="74"/>
      <c r="B169" s="171"/>
      <c r="C169" s="74"/>
      <c r="D169" s="73" t="s">
        <v>136</v>
      </c>
      <c r="E169" s="69" t="n">
        <f aca="false">D128</f>
        <v>0</v>
      </c>
      <c r="F169" s="165"/>
      <c r="G169" s="79"/>
      <c r="H169" s="73" t="s">
        <v>136</v>
      </c>
      <c r="I169" s="69" t="n">
        <f aca="false">H128</f>
        <v>0</v>
      </c>
      <c r="J169" s="165"/>
      <c r="K169" s="79"/>
    </row>
    <row r="170" customFormat="false" ht="12.75" hidden="false" customHeight="true" outlineLevel="0" collapsed="false">
      <c r="A170" s="74"/>
      <c r="B170" s="171"/>
      <c r="C170" s="74"/>
      <c r="D170" s="73"/>
      <c r="F170" s="165"/>
      <c r="G170" s="79"/>
      <c r="H170" s="73"/>
      <c r="J170" s="165"/>
      <c r="K170" s="79"/>
    </row>
    <row r="171" customFormat="false" ht="13.5" hidden="false" customHeight="true" outlineLevel="0" collapsed="false">
      <c r="A171" s="74"/>
      <c r="B171" s="171"/>
      <c r="C171" s="74"/>
      <c r="D171" s="175"/>
      <c r="E171" s="176"/>
      <c r="F171" s="177"/>
      <c r="G171" s="79"/>
      <c r="H171" s="175"/>
      <c r="I171" s="176"/>
      <c r="J171" s="176"/>
      <c r="K171" s="74"/>
    </row>
    <row r="172" customFormat="false" ht="3.75" hidden="false" customHeight="true" outlineLevel="0" collapsed="false">
      <c r="A172" s="74"/>
      <c r="B172" s="178"/>
      <c r="C172" s="74"/>
      <c r="G172" s="74"/>
      <c r="K172" s="74"/>
    </row>
    <row r="173" customFormat="false" ht="13.5" hidden="false" customHeight="true" outlineLevel="0" collapsed="false">
      <c r="A173" s="74"/>
      <c r="B173" s="179" t="s">
        <v>137</v>
      </c>
      <c r="C173" s="74"/>
      <c r="D173" s="155" t="s">
        <v>138</v>
      </c>
      <c r="E173" s="155"/>
      <c r="F173" s="155"/>
      <c r="G173" s="79"/>
      <c r="H173" s="180" t="s">
        <v>138</v>
      </c>
      <c r="I173" s="180"/>
      <c r="J173" s="180"/>
      <c r="K173" s="74"/>
    </row>
    <row r="174" customFormat="false" ht="12.75" hidden="false" customHeight="true" outlineLevel="0" collapsed="false">
      <c r="A174" s="74"/>
      <c r="B174" s="179"/>
      <c r="C174" s="74"/>
      <c r="D174" s="183" t="n">
        <f aca="false">'Set - Out'!H178</f>
        <v>0</v>
      </c>
      <c r="E174" s="183"/>
      <c r="F174" s="182" t="s">
        <v>139</v>
      </c>
      <c r="G174" s="79"/>
      <c r="H174" s="183" t="n">
        <f aca="false">D178</f>
        <v>0</v>
      </c>
      <c r="I174" s="183"/>
      <c r="J174" s="184" t="s">
        <v>140</v>
      </c>
      <c r="K174" s="74"/>
    </row>
    <row r="175" customFormat="false" ht="12.75" hidden="false" customHeight="true" outlineLevel="0" collapsed="false">
      <c r="A175" s="74"/>
      <c r="B175" s="179"/>
      <c r="C175" s="74"/>
      <c r="D175" s="185" t="n">
        <v>0</v>
      </c>
      <c r="E175" s="185"/>
      <c r="F175" s="186" t="s">
        <v>141</v>
      </c>
      <c r="G175" s="79"/>
      <c r="H175" s="185" t="n">
        <v>0</v>
      </c>
      <c r="I175" s="185"/>
      <c r="J175" s="187" t="s">
        <v>141</v>
      </c>
      <c r="K175" s="74"/>
    </row>
    <row r="176" customFormat="false" ht="12.75" hidden="false" customHeight="true" outlineLevel="0" collapsed="false">
      <c r="A176" s="74"/>
      <c r="B176" s="179"/>
      <c r="C176" s="74"/>
      <c r="D176" s="188" t="n">
        <v>0</v>
      </c>
      <c r="E176" s="188"/>
      <c r="F176" s="186" t="s">
        <v>142</v>
      </c>
      <c r="G176" s="79"/>
      <c r="H176" s="188" t="n">
        <v>0</v>
      </c>
      <c r="I176" s="188"/>
      <c r="J176" s="187" t="s">
        <v>142</v>
      </c>
      <c r="K176" s="74"/>
    </row>
    <row r="177" customFormat="false" ht="12.75" hidden="false" customHeight="true" outlineLevel="0" collapsed="false">
      <c r="A177" s="74"/>
      <c r="B177" s="179"/>
      <c r="C177" s="74"/>
      <c r="D177" s="185" t="n">
        <v>0</v>
      </c>
      <c r="E177" s="185"/>
      <c r="F177" s="186" t="s">
        <v>143</v>
      </c>
      <c r="G177" s="79"/>
      <c r="H177" s="185" t="n">
        <v>0</v>
      </c>
      <c r="I177" s="185"/>
      <c r="J177" s="187" t="s">
        <v>143</v>
      </c>
      <c r="K177" s="74"/>
    </row>
    <row r="178" customFormat="false" ht="13.5" hidden="false" customHeight="true" outlineLevel="0" collapsed="false">
      <c r="A178" s="74"/>
      <c r="B178" s="179"/>
      <c r="C178" s="74"/>
      <c r="D178" s="189" t="n">
        <f aca="false">D174+D175-D176+D177</f>
        <v>0</v>
      </c>
      <c r="E178" s="189"/>
      <c r="F178" s="190" t="s">
        <v>144</v>
      </c>
      <c r="G178" s="79"/>
      <c r="H178" s="189" t="n">
        <f aca="false">H174+H175-H176+H177</f>
        <v>0</v>
      </c>
      <c r="I178" s="189"/>
      <c r="J178" s="191" t="s">
        <v>144</v>
      </c>
      <c r="K178" s="74"/>
    </row>
    <row r="179" customFormat="false" ht="7.5" hidden="false" customHeight="true" outlineLevel="0" collapsed="false">
      <c r="A179" s="74"/>
      <c r="B179" s="179"/>
      <c r="C179" s="74"/>
      <c r="D179" s="73"/>
      <c r="F179" s="165"/>
      <c r="G179" s="79"/>
      <c r="H179" s="73"/>
      <c r="K179" s="74"/>
    </row>
    <row r="180" customFormat="false" ht="13.5" hidden="false" customHeight="true" outlineLevel="0" collapsed="false">
      <c r="A180" s="74"/>
      <c r="B180" s="179"/>
      <c r="C180" s="74"/>
      <c r="D180" s="192" t="n">
        <f aca="false">D178+E178</f>
        <v>0</v>
      </c>
      <c r="E180" s="192"/>
      <c r="F180" s="193" t="s">
        <v>145</v>
      </c>
      <c r="G180" s="74"/>
      <c r="H180" s="192" t="n">
        <f aca="false">H178+I178</f>
        <v>0</v>
      </c>
      <c r="I180" s="192"/>
      <c r="J180" s="193" t="s">
        <v>145</v>
      </c>
      <c r="K180" s="74"/>
    </row>
    <row r="181" customFormat="false" ht="3.75" hidden="false" customHeight="true" outlineLevel="0" collapsed="false">
      <c r="A181" s="74"/>
      <c r="B181" s="171"/>
      <c r="C181" s="74"/>
      <c r="G181" s="74"/>
      <c r="K181" s="74"/>
    </row>
    <row r="182" customFormat="false" ht="13.5" hidden="false" customHeight="true" outlineLevel="0" collapsed="false">
      <c r="A182" s="74"/>
      <c r="B182" s="194" t="s">
        <v>146</v>
      </c>
      <c r="C182" s="74"/>
      <c r="D182" s="195" t="s">
        <v>147</v>
      </c>
      <c r="E182" s="195"/>
      <c r="F182" s="195"/>
      <c r="G182" s="74"/>
      <c r="H182" s="195" t="s">
        <v>147</v>
      </c>
      <c r="I182" s="195"/>
      <c r="J182" s="195"/>
      <c r="K182" s="74"/>
    </row>
    <row r="183" customFormat="false" ht="12.75" hidden="false" customHeight="true" outlineLevel="0" collapsed="false">
      <c r="A183" s="74"/>
      <c r="B183" s="194"/>
      <c r="C183" s="74"/>
      <c r="D183" s="183" t="n">
        <f aca="false">'Set - Out'!H187</f>
        <v>0</v>
      </c>
      <c r="E183" s="183"/>
      <c r="F183" s="184" t="s">
        <v>139</v>
      </c>
      <c r="G183" s="74"/>
      <c r="H183" s="183" t="n">
        <f aca="false">D187</f>
        <v>0</v>
      </c>
      <c r="I183" s="183"/>
      <c r="J183" s="184" t="s">
        <v>140</v>
      </c>
      <c r="K183" s="74"/>
    </row>
    <row r="184" customFormat="false" ht="12.75" hidden="false" customHeight="true" outlineLevel="0" collapsed="false">
      <c r="A184" s="74"/>
      <c r="B184" s="194"/>
      <c r="C184" s="74"/>
      <c r="D184" s="185" t="n">
        <v>0</v>
      </c>
      <c r="E184" s="185"/>
      <c r="F184" s="186" t="s">
        <v>141</v>
      </c>
      <c r="G184" s="79"/>
      <c r="H184" s="185" t="n">
        <v>0</v>
      </c>
      <c r="I184" s="185"/>
      <c r="J184" s="186" t="s">
        <v>141</v>
      </c>
      <c r="K184" s="79"/>
    </row>
    <row r="185" customFormat="false" ht="12.75" hidden="false" customHeight="true" outlineLevel="0" collapsed="false">
      <c r="A185" s="74"/>
      <c r="B185" s="194"/>
      <c r="C185" s="74"/>
      <c r="D185" s="188" t="n">
        <v>0</v>
      </c>
      <c r="E185" s="188"/>
      <c r="F185" s="186" t="s">
        <v>142</v>
      </c>
      <c r="G185" s="79"/>
      <c r="H185" s="188" t="n">
        <v>0</v>
      </c>
      <c r="I185" s="188"/>
      <c r="J185" s="186" t="s">
        <v>142</v>
      </c>
      <c r="K185" s="74"/>
    </row>
    <row r="186" customFormat="false" ht="12.75" hidden="false" customHeight="true" outlineLevel="0" collapsed="false">
      <c r="A186" s="74"/>
      <c r="B186" s="194"/>
      <c r="C186" s="74"/>
      <c r="D186" s="185" t="n">
        <v>0</v>
      </c>
      <c r="E186" s="185"/>
      <c r="F186" s="186" t="s">
        <v>143</v>
      </c>
      <c r="G186" s="79"/>
      <c r="H186" s="185" t="n">
        <v>0</v>
      </c>
      <c r="I186" s="185"/>
      <c r="J186" s="186" t="s">
        <v>143</v>
      </c>
      <c r="K186" s="74"/>
    </row>
    <row r="187" customFormat="false" ht="13.5" hidden="false" customHeight="true" outlineLevel="0" collapsed="false">
      <c r="A187" s="74"/>
      <c r="B187" s="194"/>
      <c r="C187" s="74"/>
      <c r="D187" s="189" t="n">
        <f aca="false">D183+D184-D185+D186</f>
        <v>0</v>
      </c>
      <c r="E187" s="189"/>
      <c r="F187" s="190" t="s">
        <v>144</v>
      </c>
      <c r="G187" s="79"/>
      <c r="H187" s="189" t="n">
        <f aca="false">H183+H184-H185+H186</f>
        <v>0</v>
      </c>
      <c r="I187" s="189"/>
      <c r="J187" s="190" t="s">
        <v>144</v>
      </c>
      <c r="K187" s="74"/>
    </row>
    <row r="188" customFormat="false" ht="7.5" hidden="false" customHeight="true" outlineLevel="0" collapsed="false">
      <c r="A188" s="74"/>
      <c r="B188" s="194"/>
      <c r="C188" s="74"/>
      <c r="F188" s="165"/>
      <c r="G188" s="79"/>
      <c r="J188" s="165"/>
      <c r="K188" s="74"/>
    </row>
    <row r="189" customFormat="false" ht="13.5" hidden="false" customHeight="true" outlineLevel="0" collapsed="false">
      <c r="A189" s="74"/>
      <c r="B189" s="194"/>
      <c r="C189" s="74"/>
      <c r="D189" s="192" t="n">
        <f aca="false">D187+E187</f>
        <v>0</v>
      </c>
      <c r="E189" s="192"/>
      <c r="F189" s="196" t="s">
        <v>145</v>
      </c>
      <c r="G189" s="79"/>
      <c r="H189" s="192" t="n">
        <f aca="false">H187+I187</f>
        <v>0</v>
      </c>
      <c r="I189" s="192"/>
      <c r="J189" s="196" t="s">
        <v>145</v>
      </c>
      <c r="K189" s="74"/>
    </row>
    <row r="190" customFormat="false" ht="3.75" hidden="false" customHeight="true" outlineLevel="0" collapsed="false">
      <c r="A190" s="74"/>
      <c r="B190" s="197"/>
      <c r="C190" s="198"/>
      <c r="F190" s="173"/>
      <c r="G190" s="198"/>
      <c r="J190" s="174"/>
      <c r="K190" s="74"/>
    </row>
    <row r="191" customFormat="false" ht="12.75" hidden="false" customHeight="true" outlineLevel="0" collapsed="false">
      <c r="A191" s="74"/>
      <c r="B191" s="199" t="s">
        <v>160</v>
      </c>
      <c r="C191" s="76"/>
      <c r="D191" s="200"/>
      <c r="E191" s="200"/>
      <c r="F191" s="200"/>
      <c r="G191" s="76"/>
      <c r="H191" s="201" t="s">
        <v>161</v>
      </c>
      <c r="I191" s="201"/>
      <c r="J191" s="201"/>
      <c r="K191" s="74"/>
    </row>
    <row r="192" customFormat="false" ht="12.75" hidden="false" customHeight="true" outlineLevel="0" collapsed="false">
      <c r="A192" s="74"/>
      <c r="B192" s="199"/>
      <c r="C192" s="74"/>
      <c r="D192" s="200"/>
      <c r="E192" s="200"/>
      <c r="F192" s="200"/>
      <c r="G192" s="74"/>
      <c r="H192" s="201"/>
      <c r="I192" s="201"/>
      <c r="J192" s="201"/>
      <c r="K192" s="74"/>
    </row>
    <row r="193" customFormat="false" ht="12.75" hidden="false" customHeight="true" outlineLevel="0" collapsed="false">
      <c r="A193" s="74"/>
      <c r="B193" s="199"/>
      <c r="C193" s="74"/>
      <c r="D193" s="200"/>
      <c r="E193" s="200"/>
      <c r="F193" s="200"/>
      <c r="G193" s="74"/>
      <c r="H193" s="201"/>
      <c r="I193" s="201"/>
      <c r="J193" s="201"/>
      <c r="K193" s="74"/>
    </row>
    <row r="194" customFormat="false" ht="12.75" hidden="false" customHeight="true" outlineLevel="0" collapsed="false">
      <c r="A194" s="74"/>
      <c r="B194" s="199"/>
      <c r="C194" s="74"/>
      <c r="D194" s="200"/>
      <c r="E194" s="200"/>
      <c r="F194" s="200"/>
      <c r="G194" s="74"/>
      <c r="H194" s="201"/>
      <c r="I194" s="201"/>
      <c r="J194" s="201"/>
      <c r="K194" s="74"/>
    </row>
    <row r="195" customFormat="false" ht="30.75" hidden="false" customHeight="true" outlineLevel="0" collapsed="false">
      <c r="A195" s="74"/>
      <c r="B195" s="199"/>
      <c r="C195" s="202"/>
      <c r="D195" s="200"/>
      <c r="E195" s="200"/>
      <c r="F195" s="200"/>
      <c r="G195" s="202"/>
      <c r="H195" s="201"/>
      <c r="I195" s="201"/>
      <c r="J195" s="201"/>
      <c r="K195" s="74"/>
    </row>
    <row r="196" customFormat="false" ht="3.75" hidden="false" customHeight="true" outlineLevel="0" collapsed="false">
      <c r="A196" s="203"/>
      <c r="B196" s="204"/>
      <c r="C196" s="110"/>
      <c r="D196" s="110"/>
      <c r="E196" s="110"/>
      <c r="F196" s="110"/>
      <c r="G196" s="110"/>
      <c r="H196" s="110"/>
      <c r="I196" s="110"/>
      <c r="J196" s="110"/>
      <c r="K196" s="203"/>
    </row>
    <row r="197" customFormat="false" ht="26.25" hidden="false" customHeight="true" outlineLevel="0" collapsed="false">
      <c r="A197" s="74"/>
      <c r="B197" s="205" t="s">
        <v>162</v>
      </c>
      <c r="C197" s="205"/>
      <c r="D197" s="205"/>
      <c r="E197" s="205"/>
      <c r="F197" s="205"/>
      <c r="G197" s="205"/>
      <c r="H197" s="205"/>
      <c r="I197" s="205"/>
      <c r="J197" s="205"/>
      <c r="K197" s="74"/>
    </row>
    <row r="198" customFormat="false" ht="3.75" hidden="false" customHeight="true" outlineLevel="0" collapsed="false">
      <c r="A198" s="203"/>
      <c r="B198" s="204"/>
      <c r="C198" s="110"/>
      <c r="D198" s="110"/>
      <c r="E198" s="110"/>
      <c r="F198" s="110"/>
      <c r="G198" s="110"/>
      <c r="H198" s="110"/>
      <c r="I198" s="110"/>
      <c r="J198" s="110"/>
      <c r="K198" s="203"/>
    </row>
    <row r="199" customFormat="false" ht="12.75" hidden="false" customHeight="true" outlineLevel="0" collapsed="false">
      <c r="A199" s="74"/>
      <c r="B199" s="206" t="s">
        <v>151</v>
      </c>
      <c r="C199" s="74"/>
      <c r="D199" s="207"/>
      <c r="E199" s="207"/>
      <c r="F199" s="207"/>
      <c r="G199" s="74"/>
      <c r="H199" s="207"/>
      <c r="I199" s="207"/>
      <c r="J199" s="207"/>
      <c r="K199" s="74"/>
    </row>
    <row r="200" customFormat="false" ht="12.75" hidden="false" customHeight="true" outlineLevel="0" collapsed="false">
      <c r="A200" s="74"/>
      <c r="B200" s="206"/>
      <c r="C200" s="74"/>
      <c r="D200" s="207"/>
      <c r="E200" s="207"/>
      <c r="F200" s="207"/>
      <c r="G200" s="74"/>
      <c r="H200" s="207"/>
      <c r="I200" s="207"/>
      <c r="J200" s="207"/>
      <c r="K200" s="74"/>
    </row>
    <row r="201" customFormat="false" ht="12.75" hidden="false" customHeight="true" outlineLevel="0" collapsed="false">
      <c r="A201" s="74"/>
      <c r="B201" s="206"/>
      <c r="C201" s="74"/>
      <c r="D201" s="207"/>
      <c r="E201" s="207"/>
      <c r="F201" s="207"/>
      <c r="G201" s="74"/>
      <c r="H201" s="207"/>
      <c r="I201" s="207"/>
      <c r="J201" s="207"/>
      <c r="K201" s="74"/>
    </row>
    <row r="202" customFormat="false" ht="12.75" hidden="false" customHeight="true" outlineLevel="0" collapsed="false">
      <c r="A202" s="74"/>
      <c r="B202" s="206"/>
      <c r="C202" s="74"/>
      <c r="D202" s="207"/>
      <c r="E202" s="207"/>
      <c r="F202" s="207"/>
      <c r="G202" s="74"/>
      <c r="H202" s="207"/>
      <c r="I202" s="207"/>
      <c r="J202" s="207"/>
      <c r="K202" s="74"/>
    </row>
    <row r="203" customFormat="false" ht="30.75" hidden="false" customHeight="true" outlineLevel="0" collapsed="false">
      <c r="A203" s="74"/>
      <c r="B203" s="206"/>
      <c r="C203" s="202"/>
      <c r="D203" s="207"/>
      <c r="E203" s="207"/>
      <c r="F203" s="207"/>
      <c r="G203" s="202"/>
      <c r="H203" s="207"/>
      <c r="I203" s="207"/>
      <c r="J203" s="207"/>
      <c r="K203" s="74"/>
    </row>
    <row r="204" customFormat="false" ht="3.75" hidden="false" customHeight="true" outlineLevel="0" collapsed="false">
      <c r="A204" s="103"/>
      <c r="B204" s="115"/>
      <c r="C204" s="115"/>
      <c r="D204" s="115"/>
      <c r="E204" s="115"/>
      <c r="F204" s="115"/>
      <c r="G204" s="115"/>
      <c r="H204" s="115"/>
      <c r="I204" s="115"/>
      <c r="J204" s="115"/>
      <c r="K204" s="106"/>
    </row>
    <row r="205" customFormat="false" ht="16.5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173"/>
      <c r="I205" s="173"/>
      <c r="J205" s="173"/>
      <c r="K205" s="174"/>
    </row>
    <row r="206" customFormat="false" ht="16.5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K206" s="165"/>
    </row>
    <row r="207" customFormat="false" ht="15.75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K207" s="165"/>
    </row>
    <row r="208" customFormat="false" ht="6" hidden="true" customHeight="true" outlineLevel="0" collapsed="false">
      <c r="A208" s="208"/>
      <c r="B208" s="208"/>
      <c r="C208" s="208"/>
      <c r="D208" s="208"/>
      <c r="E208" s="208"/>
      <c r="F208" s="208"/>
      <c r="G208" s="208"/>
      <c r="K208" s="165"/>
    </row>
    <row r="209" customFormat="false" ht="12.75" hidden="false" customHeight="true" outlineLevel="0" collapsed="false">
      <c r="A209" s="208"/>
      <c r="B209" s="208"/>
      <c r="C209" s="208"/>
      <c r="D209" s="208"/>
      <c r="E209" s="208"/>
      <c r="F209" s="208"/>
      <c r="G209" s="208"/>
      <c r="K209" s="165"/>
    </row>
    <row r="210" customFormat="false" ht="12.75" hidden="false" customHeight="true" outlineLevel="0" collapsed="false">
      <c r="A210" s="208"/>
      <c r="B210" s="208"/>
      <c r="C210" s="208"/>
      <c r="D210" s="208"/>
      <c r="E210" s="208"/>
      <c r="F210" s="208"/>
      <c r="G210" s="208"/>
      <c r="K210" s="165"/>
    </row>
    <row r="211" customFormat="false" ht="12.75" hidden="false" customHeight="true" outlineLevel="0" collapsed="false">
      <c r="A211" s="175"/>
      <c r="B211" s="176"/>
      <c r="C211" s="176"/>
      <c r="D211" s="176"/>
      <c r="E211" s="176"/>
      <c r="F211" s="176"/>
      <c r="G211" s="176"/>
      <c r="H211" s="176"/>
      <c r="I211" s="176"/>
      <c r="J211" s="176"/>
      <c r="K211" s="177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951c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50">
      <formula>"Parabéns - Meta cumprida"</formula>
    </cfRule>
    <cfRule type="cellIs" priority="3" operator="equal" aboveAverage="0" equalAverage="0" bottom="0" percent="0" rank="0" text="" dxfId="5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52">
      <formula>"Atenção - Resultado Mensal Negativo"</formula>
    </cfRule>
    <cfRule type="cellIs" priority="5" operator="equal" aboveAverage="0" equalAverage="0" bottom="0" percent="0" rank="0" text="" dxfId="53">
      <formula>"Parabéns - Resultado Mensal Positivo"</formula>
    </cfRule>
    <cfRule type="cellIs" priority="6" operator="equal" aboveAverage="0" equalAverage="0" bottom="0" percent="0" rank="0" text="" dxfId="5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5">
      <formula>"Mark Contábil Informa:"</formula>
    </cfRule>
    <cfRule type="cellIs" priority="8" operator="equal" aboveAverage="0" equalAverage="0" bottom="0" percent="0" rank="0" text="" dxfId="56">
      <formula>"Mark Contábil Informa:"</formula>
    </cfRule>
    <cfRule type="cellIs" priority="9" operator="equal" aboveAverage="0" equalAverage="0" bottom="0" percent="0" rank="0" text="" dxfId="5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1" width="12.14"/>
    <col collapsed="false" customWidth="true" hidden="false" outlineLevel="0" max="2" min="2" style="211" width="12.42"/>
    <col collapsed="false" customWidth="true" hidden="false" outlineLevel="0" max="3" min="3" style="211" width="14.41"/>
    <col collapsed="false" customWidth="true" hidden="false" outlineLevel="0" max="4" min="4" style="211" width="13.56"/>
    <col collapsed="false" customWidth="true" hidden="false" outlineLevel="0" max="5" min="5" style="211" width="9.14"/>
    <col collapsed="false" customWidth="true" hidden="false" outlineLevel="0" max="6" min="6" style="211" width="5.56"/>
    <col collapsed="false" customWidth="true" hidden="false" outlineLevel="0" max="7" min="7" style="211" width="9.14"/>
    <col collapsed="false" customWidth="true" hidden="false" outlineLevel="0" max="8" min="8" style="211" width="3.56"/>
    <col collapsed="false" customWidth="true" hidden="false" outlineLevel="0" max="13" min="9" style="211" width="9.14"/>
    <col collapsed="false" customWidth="true" hidden="false" outlineLevel="0" max="14" min="14" style="211" width="0.13"/>
    <col collapsed="false" customWidth="false" hidden="true" outlineLevel="0" max="257" min="15" style="211" width="11.53"/>
    <col collapsed="false" customWidth="false" hidden="true" outlineLevel="0" max="16384" min="258" style="0" width="11.53"/>
  </cols>
  <sheetData>
    <row r="1" s="213" customFormat="true" ht="27.75" hidden="false" customHeight="true" outlineLevel="0" collapsed="false">
      <c r="A1" s="212" t="s">
        <v>16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O1" s="214"/>
    </row>
    <row r="2" customFormat="false" ht="10.5" hidden="false" customHeight="true" outlineLevel="0" collapsed="false">
      <c r="A2" s="215"/>
      <c r="B2" s="215"/>
      <c r="C2" s="215"/>
      <c r="D2" s="216"/>
      <c r="E2" s="216"/>
      <c r="F2" s="45"/>
      <c r="G2" s="45"/>
      <c r="H2" s="45"/>
      <c r="I2" s="45"/>
      <c r="J2" s="45"/>
      <c r="K2" s="45"/>
      <c r="L2" s="45"/>
      <c r="M2" s="217"/>
      <c r="O2" s="218"/>
    </row>
    <row r="3" customFormat="false" ht="12.75" hidden="false" customHeight="false" outlineLevel="0" collapsed="false">
      <c r="A3" s="219"/>
      <c r="B3" s="216"/>
      <c r="C3" s="216"/>
      <c r="D3" s="216"/>
      <c r="E3" s="216"/>
      <c r="F3" s="45"/>
      <c r="G3" s="45"/>
      <c r="H3" s="45"/>
      <c r="I3" s="45"/>
      <c r="J3" s="45"/>
      <c r="K3" s="45"/>
      <c r="L3" s="45"/>
      <c r="M3" s="217"/>
      <c r="O3" s="218"/>
    </row>
    <row r="4" customFormat="false" ht="12.75" hidden="false" customHeight="false" outlineLevel="0" collapsed="false">
      <c r="A4" s="220" t="s">
        <v>164</v>
      </c>
      <c r="B4" s="221" t="s">
        <v>165</v>
      </c>
      <c r="C4" s="221" t="s">
        <v>166</v>
      </c>
      <c r="D4" s="222" t="s">
        <v>167</v>
      </c>
      <c r="E4" s="216"/>
      <c r="F4" s="45"/>
      <c r="G4" s="45"/>
      <c r="H4" s="45"/>
      <c r="I4" s="45"/>
      <c r="J4" s="45"/>
      <c r="K4" s="45"/>
      <c r="L4" s="45"/>
      <c r="M4" s="217"/>
      <c r="O4" s="218"/>
    </row>
    <row r="5" customFormat="false" ht="12.75" hidden="false" customHeight="false" outlineLevel="0" collapsed="false">
      <c r="A5" s="220" t="s">
        <v>9</v>
      </c>
      <c r="B5" s="223" t="str">
        <f aca="false">'Jan - Fev'!$D$137</f>
        <v/>
      </c>
      <c r="C5" s="223" t="str">
        <f aca="false">'Jan - Fev'!$D$138</f>
        <v/>
      </c>
      <c r="D5" s="224" t="e">
        <f aca="false">B5-C5</f>
        <v>#VALUE!</v>
      </c>
      <c r="E5" s="216"/>
      <c r="F5" s="45"/>
      <c r="G5" s="45"/>
      <c r="H5" s="45"/>
      <c r="I5" s="45"/>
      <c r="J5" s="45"/>
      <c r="K5" s="45"/>
      <c r="L5" s="45"/>
      <c r="M5" s="217"/>
      <c r="O5" s="218"/>
    </row>
    <row r="6" customFormat="false" ht="12.75" hidden="false" customHeight="false" outlineLevel="0" collapsed="false">
      <c r="A6" s="220" t="s">
        <v>10</v>
      </c>
      <c r="B6" s="223" t="str">
        <f aca="false">'Jan - Fev'!$H$137</f>
        <v/>
      </c>
      <c r="C6" s="223" t="str">
        <f aca="false">'Jan - Fev'!$H$138</f>
        <v/>
      </c>
      <c r="D6" s="224" t="e">
        <f aca="false">B6-C6</f>
        <v>#VALUE!</v>
      </c>
      <c r="E6" s="216"/>
      <c r="F6" s="45"/>
      <c r="G6" s="45"/>
      <c r="H6" s="45"/>
      <c r="I6" s="45"/>
      <c r="J6" s="45"/>
      <c r="K6" s="45"/>
      <c r="L6" s="45"/>
      <c r="M6" s="217"/>
      <c r="O6" s="218"/>
    </row>
    <row r="7" customFormat="false" ht="12.75" hidden="false" customHeight="false" outlineLevel="0" collapsed="false">
      <c r="A7" s="220" t="s">
        <v>11</v>
      </c>
      <c r="B7" s="223" t="str">
        <f aca="false">'Mar - Abr'!$D$137</f>
        <v/>
      </c>
      <c r="C7" s="223" t="str">
        <f aca="false">'Mar - Abr'!$D$138</f>
        <v/>
      </c>
      <c r="D7" s="224" t="e">
        <f aca="false">B7-C7</f>
        <v>#VALUE!</v>
      </c>
      <c r="E7" s="216"/>
      <c r="F7" s="45"/>
      <c r="G7" s="45"/>
      <c r="H7" s="45"/>
      <c r="I7" s="45"/>
      <c r="J7" s="45"/>
      <c r="K7" s="45"/>
      <c r="L7" s="45"/>
      <c r="M7" s="217"/>
      <c r="O7" s="218"/>
    </row>
    <row r="8" customFormat="false" ht="12.75" hidden="false" customHeight="false" outlineLevel="0" collapsed="false">
      <c r="A8" s="220" t="s">
        <v>12</v>
      </c>
      <c r="B8" s="223" t="str">
        <f aca="false">'Mar - Abr'!$H$137</f>
        <v/>
      </c>
      <c r="C8" s="223" t="str">
        <f aca="false">'Mar - Abr'!$H$138</f>
        <v/>
      </c>
      <c r="D8" s="224" t="e">
        <f aca="false">B8-C8</f>
        <v>#VALUE!</v>
      </c>
      <c r="E8" s="216"/>
      <c r="F8" s="45"/>
      <c r="G8" s="45"/>
      <c r="H8" s="45"/>
      <c r="I8" s="45"/>
      <c r="J8" s="45"/>
      <c r="K8" s="45"/>
      <c r="L8" s="45"/>
      <c r="M8" s="217"/>
      <c r="O8" s="218"/>
    </row>
    <row r="9" customFormat="false" ht="12.75" hidden="false" customHeight="false" outlineLevel="0" collapsed="false">
      <c r="A9" s="220" t="s">
        <v>13</v>
      </c>
      <c r="B9" s="223" t="str">
        <f aca="false">'Mai - Jun'!$D$137</f>
        <v/>
      </c>
      <c r="C9" s="223" t="str">
        <f aca="false">'Mai - Jun'!$D$138</f>
        <v/>
      </c>
      <c r="D9" s="224" t="e">
        <f aca="false">B9-C9</f>
        <v>#VALUE!</v>
      </c>
      <c r="E9" s="216"/>
      <c r="F9" s="45"/>
      <c r="G9" s="45"/>
      <c r="H9" s="45"/>
      <c r="I9" s="45"/>
      <c r="J9" s="45"/>
      <c r="K9" s="45"/>
      <c r="L9" s="45"/>
      <c r="M9" s="217"/>
      <c r="O9" s="218"/>
    </row>
    <row r="10" customFormat="false" ht="12.75" hidden="false" customHeight="false" outlineLevel="0" collapsed="false">
      <c r="A10" s="220" t="s">
        <v>14</v>
      </c>
      <c r="B10" s="223" t="str">
        <f aca="false">'Mai - Jun'!$H$137</f>
        <v/>
      </c>
      <c r="C10" s="223" t="str">
        <f aca="false">'Mai - Jun'!$H$138</f>
        <v/>
      </c>
      <c r="D10" s="224" t="e">
        <f aca="false">B10-C10</f>
        <v>#VALUE!</v>
      </c>
      <c r="E10" s="216"/>
      <c r="F10" s="45"/>
      <c r="G10" s="45"/>
      <c r="H10" s="45"/>
      <c r="I10" s="45"/>
      <c r="J10" s="45"/>
      <c r="K10" s="45"/>
      <c r="L10" s="45"/>
      <c r="M10" s="217"/>
      <c r="O10" s="218"/>
    </row>
    <row r="11" customFormat="false" ht="12.75" hidden="false" customHeight="false" outlineLevel="0" collapsed="false">
      <c r="A11" s="220" t="s">
        <v>15</v>
      </c>
      <c r="B11" s="223" t="str">
        <f aca="false">'Jul - Ago'!$D$137</f>
        <v/>
      </c>
      <c r="C11" s="223" t="str">
        <f aca="false">'Jul - Ago'!$D$138</f>
        <v/>
      </c>
      <c r="D11" s="224" t="e">
        <f aca="false">B11-C11</f>
        <v>#VALUE!</v>
      </c>
      <c r="E11" s="216"/>
      <c r="F11" s="45"/>
      <c r="G11" s="45"/>
      <c r="H11" s="45"/>
      <c r="I11" s="45"/>
      <c r="J11" s="45"/>
      <c r="K11" s="45"/>
      <c r="L11" s="45"/>
      <c r="M11" s="217"/>
      <c r="O11" s="218"/>
    </row>
    <row r="12" customFormat="false" ht="12.75" hidden="false" customHeight="false" outlineLevel="0" collapsed="false">
      <c r="A12" s="220" t="s">
        <v>16</v>
      </c>
      <c r="B12" s="223" t="str">
        <f aca="false">'Jul - Ago'!$H$137</f>
        <v/>
      </c>
      <c r="C12" s="223" t="str">
        <f aca="false">'Jul - Ago'!$H$138</f>
        <v/>
      </c>
      <c r="D12" s="224" t="e">
        <f aca="false">B12-C12</f>
        <v>#VALUE!</v>
      </c>
      <c r="E12" s="216"/>
      <c r="F12" s="45"/>
      <c r="G12" s="45"/>
      <c r="H12" s="45"/>
      <c r="I12" s="45"/>
      <c r="J12" s="45"/>
      <c r="K12" s="45"/>
      <c r="L12" s="45"/>
      <c r="M12" s="217"/>
      <c r="O12" s="218"/>
    </row>
    <row r="13" customFormat="false" ht="12.75" hidden="false" customHeight="false" outlineLevel="0" collapsed="false">
      <c r="A13" s="220" t="s">
        <v>17</v>
      </c>
      <c r="B13" s="223" t="str">
        <f aca="false">'Set - Out'!$D$137</f>
        <v/>
      </c>
      <c r="C13" s="223" t="str">
        <f aca="false">'Set - Out'!$D$138</f>
        <v/>
      </c>
      <c r="D13" s="224" t="e">
        <f aca="false">B13-C13</f>
        <v>#VALUE!</v>
      </c>
      <c r="E13" s="216"/>
      <c r="F13" s="45"/>
      <c r="G13" s="45"/>
      <c r="H13" s="45"/>
      <c r="I13" s="45"/>
      <c r="J13" s="45"/>
      <c r="K13" s="45"/>
      <c r="L13" s="45"/>
      <c r="M13" s="217"/>
      <c r="O13" s="218"/>
    </row>
    <row r="14" customFormat="false" ht="15" hidden="false" customHeight="true" outlineLevel="0" collapsed="false">
      <c r="A14" s="220" t="s">
        <v>18</v>
      </c>
      <c r="B14" s="223" t="str">
        <f aca="false">'Set - Out'!$H$137</f>
        <v/>
      </c>
      <c r="C14" s="223" t="str">
        <f aca="false">'Set - Out'!$H$138</f>
        <v/>
      </c>
      <c r="D14" s="224" t="e">
        <f aca="false">B14-C14</f>
        <v>#VALUE!</v>
      </c>
      <c r="E14" s="216"/>
      <c r="F14" s="45"/>
      <c r="G14" s="222"/>
      <c r="H14" s="221"/>
      <c r="I14" s="221"/>
      <c r="J14" s="45"/>
      <c r="K14" s="45"/>
      <c r="L14" s="45"/>
      <c r="M14" s="217"/>
      <c r="O14" s="218"/>
    </row>
    <row r="15" customFormat="false" ht="12.75" hidden="false" customHeight="false" outlineLevel="0" collapsed="false">
      <c r="A15" s="220" t="s">
        <v>19</v>
      </c>
      <c r="B15" s="223" t="str">
        <f aca="false">'Nov - Dez'!$D$137</f>
        <v/>
      </c>
      <c r="C15" s="223" t="str">
        <f aca="false">'Nov - Dez'!$D$138</f>
        <v/>
      </c>
      <c r="D15" s="224" t="e">
        <f aca="false">B15-C15</f>
        <v>#VALUE!</v>
      </c>
      <c r="E15" s="216"/>
      <c r="F15" s="45"/>
      <c r="G15" s="222"/>
      <c r="H15" s="223"/>
      <c r="I15" s="223"/>
      <c r="J15" s="45"/>
      <c r="K15" s="45"/>
      <c r="L15" s="45"/>
      <c r="M15" s="217"/>
      <c r="O15" s="218"/>
    </row>
    <row r="16" customFormat="false" ht="12.75" hidden="false" customHeight="false" outlineLevel="0" collapsed="false">
      <c r="A16" s="220" t="s">
        <v>20</v>
      </c>
      <c r="B16" s="223" t="str">
        <f aca="false">'Nov - Dez'!$H$137</f>
        <v/>
      </c>
      <c r="C16" s="223" t="str">
        <f aca="false">'Nov - Dez'!$H$138</f>
        <v/>
      </c>
      <c r="D16" s="224" t="e">
        <f aca="false">B16-C16</f>
        <v>#VALUE!</v>
      </c>
      <c r="E16" s="216"/>
      <c r="F16" s="45"/>
      <c r="G16" s="222"/>
      <c r="H16" s="223"/>
      <c r="I16" s="223"/>
      <c r="J16" s="45"/>
      <c r="K16" s="45"/>
      <c r="L16" s="45"/>
      <c r="M16" s="217"/>
      <c r="O16" s="218"/>
    </row>
    <row r="17" customFormat="false" ht="12.75" hidden="false" customHeight="false" outlineLevel="0" collapsed="false">
      <c r="A17" s="219"/>
      <c r="B17" s="216"/>
      <c r="C17" s="216"/>
      <c r="D17" s="216"/>
      <c r="E17" s="216"/>
      <c r="F17" s="45"/>
      <c r="G17" s="222"/>
      <c r="H17" s="223"/>
      <c r="I17" s="223"/>
      <c r="J17" s="45"/>
      <c r="K17" s="45"/>
      <c r="L17" s="45"/>
      <c r="M17" s="217"/>
      <c r="O17" s="218"/>
    </row>
    <row r="18" customFormat="false" ht="12.75" hidden="false" customHeight="false" outlineLevel="0" collapsed="false">
      <c r="A18" s="219"/>
      <c r="B18" s="216"/>
      <c r="C18" s="216"/>
      <c r="D18" s="216"/>
      <c r="E18" s="216"/>
      <c r="F18" s="45"/>
      <c r="G18" s="222"/>
      <c r="H18" s="223"/>
      <c r="I18" s="223"/>
      <c r="J18" s="45"/>
      <c r="K18" s="45"/>
      <c r="L18" s="45"/>
      <c r="M18" s="217"/>
      <c r="O18" s="218"/>
    </row>
    <row r="19" customFormat="false" ht="12.75" hidden="false" customHeight="false" outlineLevel="0" collapsed="false">
      <c r="A19" s="219"/>
      <c r="B19" s="216"/>
      <c r="C19" s="216"/>
      <c r="D19" s="216"/>
      <c r="E19" s="225"/>
      <c r="F19" s="45"/>
      <c r="G19" s="222"/>
      <c r="H19" s="223"/>
      <c r="I19" s="223"/>
      <c r="J19" s="45"/>
      <c r="K19" s="45"/>
      <c r="L19" s="45"/>
      <c r="M19" s="217"/>
      <c r="O19" s="218"/>
    </row>
    <row r="20" customFormat="false" ht="12.75" hidden="false" customHeight="false" outlineLevel="0" collapsed="false">
      <c r="A20" s="219"/>
      <c r="B20" s="216"/>
      <c r="C20" s="216"/>
      <c r="D20" s="216"/>
      <c r="E20" s="45"/>
      <c r="F20" s="45"/>
      <c r="G20" s="222"/>
      <c r="H20" s="223"/>
      <c r="I20" s="223"/>
      <c r="J20" s="45"/>
      <c r="K20" s="45"/>
      <c r="L20" s="45"/>
      <c r="M20" s="217"/>
      <c r="O20" s="218"/>
    </row>
    <row r="21" customFormat="false" ht="12.75" hidden="false" customHeight="false" outlineLevel="0" collapsed="false">
      <c r="A21" s="219"/>
      <c r="B21" s="216"/>
      <c r="C21" s="216"/>
      <c r="D21" s="216"/>
      <c r="E21" s="45"/>
      <c r="F21" s="45"/>
      <c r="G21" s="222"/>
      <c r="H21" s="223"/>
      <c r="I21" s="223"/>
      <c r="J21" s="45"/>
      <c r="K21" s="45"/>
      <c r="L21" s="45"/>
      <c r="M21" s="217"/>
      <c r="O21" s="218"/>
    </row>
    <row r="22" customFormat="false" ht="12.75" hidden="false" customHeight="false" outlineLevel="0" collapsed="false">
      <c r="A22" s="46"/>
      <c r="B22" s="45"/>
      <c r="C22" s="45"/>
      <c r="D22" s="45"/>
      <c r="E22" s="45"/>
      <c r="F22" s="45"/>
      <c r="G22" s="222"/>
      <c r="H22" s="223"/>
      <c r="I22" s="223"/>
      <c r="J22" s="45"/>
      <c r="K22" s="45"/>
      <c r="L22" s="45"/>
      <c r="M22" s="217"/>
      <c r="O22" s="218"/>
    </row>
    <row r="23" customFormat="false" ht="12.75" hidden="false" customHeight="false" outlineLevel="0" collapsed="false">
      <c r="A23" s="46"/>
      <c r="B23" s="45"/>
      <c r="C23" s="45"/>
      <c r="D23" s="45"/>
      <c r="E23" s="45"/>
      <c r="F23" s="45"/>
      <c r="G23" s="222"/>
      <c r="H23" s="223"/>
      <c r="I23" s="223"/>
      <c r="J23" s="45"/>
      <c r="K23" s="45"/>
      <c r="L23" s="45"/>
      <c r="M23" s="217"/>
      <c r="O23" s="218"/>
    </row>
    <row r="24" customFormat="false" ht="12.75" hidden="false" customHeight="false" outlineLevel="0" collapsed="false">
      <c r="A24" s="46"/>
      <c r="B24" s="45"/>
      <c r="C24" s="45"/>
      <c r="D24" s="45"/>
      <c r="E24" s="45"/>
      <c r="F24" s="45"/>
      <c r="G24" s="222"/>
      <c r="H24" s="223"/>
      <c r="I24" s="223"/>
      <c r="J24" s="45"/>
      <c r="K24" s="45"/>
      <c r="L24" s="45"/>
      <c r="M24" s="217"/>
      <c r="O24" s="218"/>
    </row>
    <row r="25" customFormat="false" ht="12.75" hidden="false" customHeight="false" outlineLevel="0" collapsed="false">
      <c r="A25" s="46"/>
      <c r="B25" s="45"/>
      <c r="C25" s="45"/>
      <c r="D25" s="45"/>
      <c r="E25" s="45"/>
      <c r="F25" s="45"/>
      <c r="G25" s="222"/>
      <c r="H25" s="223"/>
      <c r="I25" s="223"/>
      <c r="J25" s="45"/>
      <c r="K25" s="45"/>
      <c r="L25" s="45"/>
      <c r="M25" s="217"/>
      <c r="O25" s="218"/>
    </row>
    <row r="26" customFormat="false" ht="12.75" hidden="false" customHeight="false" outlineLevel="0" collapsed="false">
      <c r="A26" s="46"/>
      <c r="B26" s="45"/>
      <c r="C26" s="45"/>
      <c r="D26" s="45"/>
      <c r="E26" s="45"/>
      <c r="F26" s="45"/>
      <c r="G26" s="222"/>
      <c r="H26" s="223"/>
      <c r="I26" s="223"/>
      <c r="J26" s="45"/>
      <c r="K26" s="45"/>
      <c r="L26" s="45"/>
      <c r="M26" s="217"/>
      <c r="O26" s="218"/>
    </row>
    <row r="27" customFormat="false" ht="12.75" hidden="false" customHeight="false" outlineLevel="0" collapsed="false">
      <c r="A27" s="46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217"/>
      <c r="O27" s="218"/>
    </row>
    <row r="28" customFormat="false" ht="12.75" hidden="false" customHeight="fals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217"/>
      <c r="O28" s="218"/>
    </row>
    <row r="29" customFormat="false" ht="12.75" hidden="false" customHeight="fals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217"/>
      <c r="O29" s="218"/>
    </row>
    <row r="30" customFormat="false" ht="12.75" hidden="false" customHeight="fals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217"/>
      <c r="O30" s="218"/>
    </row>
    <row r="31" customFormat="false" ht="12.75" hidden="false" customHeight="fals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217"/>
      <c r="O31" s="218"/>
    </row>
    <row r="32" customFormat="false" ht="12.75" hidden="false" customHeight="fals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217"/>
      <c r="O32" s="218"/>
    </row>
    <row r="33" customFormat="false" ht="7.5" hidden="fals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217"/>
      <c r="O33" s="218"/>
    </row>
    <row r="34" s="229" customFormat="true" ht="12.75" hidden="false" customHeight="true" outlineLevel="0" collapsed="false">
      <c r="A34" s="226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8"/>
      <c r="O34" s="230"/>
    </row>
    <row r="35" s="229" customFormat="true" ht="12.75" hidden="false" customHeight="false" outlineLevel="0" collapsed="false">
      <c r="A35" s="23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3"/>
      <c r="O35" s="230"/>
    </row>
    <row r="36" customFormat="false" ht="12.75" hidden="false" customHeight="false" outlineLevel="0" collapsed="false">
      <c r="A36" s="218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5"/>
      <c r="O36" s="218"/>
    </row>
    <row r="37" customFormat="false" ht="12.75" hidden="false" customHeight="false" outlineLevel="0" collapsed="false">
      <c r="A37" s="67"/>
      <c r="B37" s="225"/>
      <c r="C37" s="225"/>
      <c r="D37" s="225"/>
      <c r="E37" s="225"/>
      <c r="F37" s="225"/>
      <c r="G37" s="225"/>
      <c r="H37" s="234"/>
      <c r="I37" s="234"/>
      <c r="J37" s="234"/>
      <c r="K37" s="234"/>
      <c r="L37" s="234"/>
      <c r="M37" s="235"/>
      <c r="O37" s="218"/>
    </row>
    <row r="38" customFormat="false" ht="17.45" hidden="false" customHeight="true" outlineLevel="0" collapsed="false">
      <c r="A38" s="236"/>
      <c r="B38" s="237"/>
      <c r="C38" s="237"/>
      <c r="D38" s="238"/>
      <c r="E38" s="239"/>
      <c r="F38" s="239"/>
      <c r="G38" s="239"/>
      <c r="H38" s="237"/>
      <c r="I38" s="237"/>
      <c r="J38" s="237"/>
      <c r="K38" s="237"/>
      <c r="L38" s="237"/>
      <c r="M38" s="240"/>
      <c r="O38" s="218"/>
    </row>
    <row r="39" customFormat="false" ht="12.75" hidden="true" customHeight="false" outlineLevel="0" collapsed="false">
      <c r="O39" s="218"/>
    </row>
    <row r="40" customFormat="false" ht="12.75" hidden="true" customHeight="false" outlineLevel="0" collapsed="false">
      <c r="O40" s="218"/>
    </row>
    <row r="41" customFormat="false" ht="12.75" hidden="true" customHeight="false" outlineLevel="0" collapsed="false">
      <c r="O41" s="218"/>
    </row>
    <row r="42" customFormat="false" ht="12.75" hidden="true" customHeight="false" outlineLevel="0" collapsed="false">
      <c r="O42" s="218"/>
    </row>
    <row r="43" customFormat="false" ht="12.75" hidden="true" customHeight="false" outlineLevel="0" collapsed="false">
      <c r="O43" s="218"/>
    </row>
    <row r="44" customFormat="false" ht="12.75" hidden="true" customHeight="false" outlineLevel="0" collapsed="false">
      <c r="O44" s="218"/>
    </row>
    <row r="45" customFormat="false" ht="12.75" hidden="true" customHeight="false" outlineLevel="0" collapsed="false">
      <c r="O45" s="218"/>
    </row>
    <row r="46" customFormat="false" ht="12.75" hidden="true" customHeight="false" outlineLevel="0" collapsed="false">
      <c r="O46" s="218"/>
    </row>
    <row r="47" customFormat="false" ht="12.75" hidden="true" customHeight="false" outlineLevel="0" collapsed="false">
      <c r="O47" s="218"/>
    </row>
  </sheetData>
  <sheetProtection sheet="true" password="951c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6-01-12T18:03:31Z</cp:lastPrinted>
  <dcterms:modified xsi:type="dcterms:W3CDTF">2021-01-13T22:18:53Z</dcterms:modified>
  <cp:revision>0</cp:revision>
  <dc:subject/>
  <dc:title/>
</cp:coreProperties>
</file>